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еестр Муниципального Имущества" sheetId="2" state="visible" r:id="rId3"/>
    <sheet name="Лист1" sheetId="3" state="visible" r:id="rId4"/>
    <sheet name="Лист2" sheetId="4" state="visible" r:id="rId5"/>
    <sheet name="Итоги" sheetId="5" state="visible" r:id="rId6"/>
  </sheet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94">
  <si>
    <t xml:space="preserve">Реестр Муниципального Имущества</t>
  </si>
  <si>
    <t xml:space="preserve">Администрации Петровского сельсовета Ордынского района Новосибирской области</t>
  </si>
  <si>
    <t xml:space="preserve">на 01.01.20г.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 / площадь / кадастровый номер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ОКОФ</t>
  </si>
  <si>
    <t xml:space="preserve">Процент Износа</t>
  </si>
  <si>
    <t xml:space="preserve">Кадастровая   стоимость</t>
  </si>
  <si>
    <t xml:space="preserve">1. Недвижимое имущество [Петровский сельсовет]</t>
  </si>
  <si>
    <t xml:space="preserve">1.1. Жилые помещения [Петровский сельсовет]</t>
  </si>
  <si>
    <t xml:space="preserve">01</t>
  </si>
  <si>
    <t xml:space="preserve">04</t>
  </si>
  <si>
    <t xml:space="preserve">54.020.00.0101.000001</t>
  </si>
  <si>
    <t xml:space="preserve">жилой дом / 633266 п.Петровский, ул. / Площадь: 630.50 кв.м.</t>
  </si>
  <si>
    <t xml:space="preserve">2007/Петровский сельсовет ИНН: 5434100494/В оперативном управлении</t>
  </si>
  <si>
    <t xml:space="preserve">нет данных</t>
  </si>
  <si>
    <t xml:space="preserve">13 0002000</t>
  </si>
  <si>
    <t xml:space="preserve">Итого по подразделу 1.1 - Жилые помещения</t>
  </si>
  <si>
    <t xml:space="preserve">1.2. Нежилые помещения [Петровский сельсовет]</t>
  </si>
  <si>
    <t xml:space="preserve">54.020.00.0102.000002</t>
  </si>
  <si>
    <t xml:space="preserve">Административное здание, двухэтажное (здание сельсовета) / 633266, п.Петровский, ул.Октябрьская 57/ Площадь: 245,6 кв.м. / Кадастровый номер: 54:20:031409:0114:7010-2</t>
  </si>
  <si>
    <t xml:space="preserve">2007/Петровский сельсовет ИНН: 5434100494/Собственность</t>
  </si>
  <si>
    <t xml:space="preserve">54АГ 033198 от 16.02.07г.</t>
  </si>
  <si>
    <t xml:space="preserve">11 4529010</t>
  </si>
  <si>
    <t xml:space="preserve">54.020.00.0102.000003</t>
  </si>
  <si>
    <t xml:space="preserve">Здание муз.школы. зем.участок / 633266, п.Петровский, ул.Октябрьская 71/Площадь 66,5 кв.м., зем.291м. / Кадастровый номер: 54:20:031407:0021:20:00998/зем.54:20:031407:0021</t>
  </si>
  <si>
    <t xml:space="preserve">2012/Петровский сельсовет ИНН: 5434100494/Собственность</t>
  </si>
  <si>
    <t xml:space="preserve">54АД  628564 от 31.05.12г.</t>
  </si>
  <si>
    <t xml:space="preserve">11 4528721</t>
  </si>
  <si>
    <t xml:space="preserve">12</t>
  </si>
  <si>
    <t xml:space="preserve">54.020.00.0102.000004</t>
  </si>
  <si>
    <t xml:space="preserve">Помещение почты/ 633266, п.Петровский, ул.Октябрьская 45,2 /Площадь 60,1 кв.м./ Кадастровый номер: 54-54-20/001/2011-78</t>
  </si>
  <si>
    <t xml:space="preserve">2011/Петровский сельсовет ИНН: 5434100494/Собственность</t>
  </si>
  <si>
    <t xml:space="preserve">54АД  176350 от 20.01.11г.</t>
  </si>
  <si>
    <t xml:space="preserve">11 0001090</t>
  </si>
  <si>
    <t xml:space="preserve">Итого по подразделу 1.2 - Нежилые помещения</t>
  </si>
  <si>
    <t xml:space="preserve">1.3. Сооружения [Петровский сельсовет]</t>
  </si>
  <si>
    <t xml:space="preserve">05</t>
  </si>
  <si>
    <t xml:space="preserve">03</t>
  </si>
  <si>
    <t xml:space="preserve">54.020.00.0103.000001</t>
  </si>
  <si>
    <t xml:space="preserve">сооружение дорожного транспорта / 633266 п.Петровский, ул.Октябрьская, 2527м./ Кадастровый номер: 54-54-20/018/2011-700</t>
  </si>
  <si>
    <t xml:space="preserve">1997/Петровский сельсовет ИНН: 5434100494/Собственность</t>
  </si>
  <si>
    <t xml:space="preserve">54АД  471291 от 24.10.11г.</t>
  </si>
  <si>
    <t xml:space="preserve">12 4527315</t>
  </si>
  <si>
    <t xml:space="preserve">54.020.00.0103.000002</t>
  </si>
  <si>
    <t xml:space="preserve">сооружения дорожного транспорта / 633266, п.Петровский, ул.Юбилейная, 980м./ Кадастровый номер: 54-54-20/018/2011-702</t>
  </si>
  <si>
    <t xml:space="preserve">54АД  471289 от 24.10.11г.</t>
  </si>
  <si>
    <t xml:space="preserve">54.020.00.0103.000003</t>
  </si>
  <si>
    <t xml:space="preserve">сооружения дорожного транспорта / 633266, п.Петровский, ул.Шилова, 787м. / Кадастровый номер: 54-54-20/018/2011-699</t>
  </si>
  <si>
    <t xml:space="preserve">54АД  471287 от 24.10.11г.</t>
  </si>
  <si>
    <t xml:space="preserve">54.020.00.0103.000004</t>
  </si>
  <si>
    <t xml:space="preserve">сооружения дорожного транспорта / 633266, п.Петровский, пер.Школьный, 280м./ Кадастровый номер: 54-54-20/018/2011-698</t>
  </si>
  <si>
    <t xml:space="preserve">54АД  471290 от 24.10.11г.</t>
  </si>
  <si>
    <t xml:space="preserve">54.020.00.0103.000005</t>
  </si>
  <si>
    <t xml:space="preserve">сооружения дорожного транспорта / 633266, п.Петровский, ул.Садовая, 506м. / Кадастровый номер: 54-54-20/018/2011-701</t>
  </si>
  <si>
    <t xml:space="preserve">54АД  471292 от 24.10.11г.</t>
  </si>
  <si>
    <t xml:space="preserve">54.020.00.0103.000006</t>
  </si>
  <si>
    <t xml:space="preserve">сооружения дорожного транспорта / 633266, п.Петровский, ул.Космическая, 410м. / Кадастровый номер: 54-54-20/18/2011-703</t>
  </si>
  <si>
    <t xml:space="preserve">54АД  471288 от 24.10.11г.</t>
  </si>
  <si>
    <t xml:space="preserve">54.020.00.0103.000007</t>
  </si>
  <si>
    <t xml:space="preserve">сооружения дорожного транспорта / 633266, п.Петровский, ул.Матрасовых, 602м. / Кадастровый номер: 54:20:000000:512</t>
  </si>
  <si>
    <t xml:space="preserve">54АЕ  240869 от 06.02.14г.</t>
  </si>
  <si>
    <t xml:space="preserve">54.020.00.0103.000008</t>
  </si>
  <si>
    <t xml:space="preserve">сооружения дорожного транспорта / 633266, п.Петровский, пер.Партизанский, 358м./ Кадастровый номер: 54:20:000000:511</t>
  </si>
  <si>
    <t xml:space="preserve">54АЕ  240868 от 06.02.14г.</t>
  </si>
  <si>
    <t xml:space="preserve">54.020.00.0103.000009</t>
  </si>
  <si>
    <t xml:space="preserve">сооружения дорожного транспорта / 633266, п.Петровский, ул.Первомайский, 684м. / Кадастровый номер: 54:20:000000:517</t>
  </si>
  <si>
    <t xml:space="preserve">54АЕ  240866 от 06.02.14г.</t>
  </si>
  <si>
    <t xml:space="preserve">54.020.00.0103.000010</t>
  </si>
  <si>
    <t xml:space="preserve">сооружения дорожного транспорта / 633266, п.Петровский, пер.Юбилейный, 357м. / Кадастровый номер: 54:20:000000:516</t>
  </si>
  <si>
    <t xml:space="preserve">54АЕ  240867 от 06.02.14г.</t>
  </si>
  <si>
    <t xml:space="preserve">54.020.00.0103.000011</t>
  </si>
  <si>
    <t xml:space="preserve">сооружения дорожного транспорта / 633266, п.Бугринская Роща, ул.Центральная, 740м. / Кадастровый номер: 54:20:031501:69</t>
  </si>
  <si>
    <t xml:space="preserve">54АЕ  517653 от 01.12.14г.</t>
  </si>
  <si>
    <t xml:space="preserve">54.020.00.0103.000012</t>
  </si>
  <si>
    <t xml:space="preserve">сооружения дорожного транспорта / 633266, п.Бугринская Роща, ул.Овражная, 250м. / Кадастровый номер: 54:20:031501:70</t>
  </si>
  <si>
    <t xml:space="preserve">54АЕ  517661 от 02.12.14г.</t>
  </si>
  <si>
    <t xml:space="preserve">12 452731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3.000013</t>
  </si>
  <si>
    <t xml:space="preserve">Сооружение гидротехническое, дренажная система/ 633266, п.Петровский /Протяженность: 3960,0м. /Кадастровый номер: 54:20:000000:1331</t>
  </si>
  <si>
    <t xml:space="preserve">АЖ 012018 от 19.08.15г.</t>
  </si>
  <si>
    <t xml:space="preserve">12 4527324    </t>
  </si>
  <si>
    <t xml:space="preserve">54.020.00.0103.000014</t>
  </si>
  <si>
    <t xml:space="preserve">Сооружение дорожного транспорта / 633266 п.Петровский, ул.Лесная, 1163м./ Кадастровый номер: 54:20:000000:1326</t>
  </si>
  <si>
    <t xml:space="preserve">АЖ 011468 от 14.07.15г.</t>
  </si>
  <si>
    <t xml:space="preserve">12 4527315    </t>
  </si>
  <si>
    <t xml:space="preserve">54.020.00.0103.000015</t>
  </si>
  <si>
    <t xml:space="preserve">Сооружение дорожного транспорта/ 633266, п.Петровский. пер.Садовый, 203м./ Кадастровый номер: 54:20:000000:1323</t>
  </si>
  <si>
    <t xml:space="preserve">АЖ 011469 от 14.07.15г.</t>
  </si>
  <si>
    <t xml:space="preserve">12 4527315   </t>
  </si>
  <si>
    <t xml:space="preserve">54.020.00.0103.000016</t>
  </si>
  <si>
    <t xml:space="preserve">Сооружение дорожного транспорта/ 633266, п.Петровский. пер.Первомайский, 171м./ Кадастровый номер: 54:20:000000:1324</t>
  </si>
  <si>
    <t xml:space="preserve">АЖ 011470 от 14.07.15г.</t>
  </si>
  <si>
    <t xml:space="preserve">54.020.00.0103.000017</t>
  </si>
  <si>
    <t xml:space="preserve">Сооружение дорожного транспорта/ 633266, п.Борисовский, ул.Борисовская, 1382м./Кадастровый номер: 54:20:0000000:1207</t>
  </si>
  <si>
    <t xml:space="preserve">54АЕ  518002 от 16.12.14г.</t>
  </si>
  <si>
    <t xml:space="preserve">13</t>
  </si>
  <si>
    <t xml:space="preserve">54.020.00.0103.000018</t>
  </si>
  <si>
    <t xml:space="preserve">Сооружение животноводства. Скотомогильник /633266, п.Петровский/ Площадь 9 кв.м./ Кадастровый номер: 54:20:030301:977</t>
  </si>
  <si>
    <t xml:space="preserve">2016/Петровский сельсовет ИНН: 5434100494/Собственность</t>
  </si>
  <si>
    <t xml:space="preserve">АЖ 224935 от 02.02.16г.</t>
  </si>
  <si>
    <t xml:space="preserve">12 4525010</t>
  </si>
  <si>
    <t xml:space="preserve">54.020.00.0103.000019</t>
  </si>
  <si>
    <t xml:space="preserve">Сооружение дорожного транспорта/ 633266, п.Петровский, пер.2-ой Первомайский 222 м./ Кадастровый номер: 54:20:000000:1388</t>
  </si>
  <si>
    <t xml:space="preserve">АЖ 224937 от 02.02.16г.</t>
  </si>
  <si>
    <t xml:space="preserve">54.020.00.0103.000020</t>
  </si>
  <si>
    <t xml:space="preserve">Сооружение дорожного транспорта/ 633266, п.Петровский, ул.2-я Шилова 2988м./ Кадастровый номер: 54:20:030301:976</t>
  </si>
  <si>
    <t xml:space="preserve">АЖ 224938 от 02.02.16г.</t>
  </si>
  <si>
    <t xml:space="preserve">54.020.00.0103.000021</t>
  </si>
  <si>
    <t xml:space="preserve">Сооружение дорожного транспорта/ 633266, п.Петровский, ул.2-я Космическая, 624м./ Кадастровый номер: 54:20:030301:976</t>
  </si>
  <si>
    <t xml:space="preserve">АЖ 224936 от 02.02.16г.</t>
  </si>
  <si>
    <t xml:space="preserve">11</t>
  </si>
  <si>
    <t xml:space="preserve">54.020.00.0103.000022</t>
  </si>
  <si>
    <t xml:space="preserve">Сооружение спортивно-оздоровительные, хоккейная коробка/Площадь 1198,2кв.м/ п.Петровский, ул.Октябрьская, д.52А /Кадастровый номер: 54:20:031409:312</t>
  </si>
  <si>
    <t xml:space="preserve">АЖ 325043 от 12.05.16г.</t>
  </si>
  <si>
    <t xml:space="preserve">12 4528000</t>
  </si>
  <si>
    <t xml:space="preserve">08</t>
  </si>
  <si>
    <t xml:space="preserve">54.020.00.0103.000023</t>
  </si>
  <si>
    <t xml:space="preserve">Сооружение историческое, памятник/ Площадь 36,9 кв.м/ п.Петровский, ул.Октябрьская, д.50А /Кадастровый номер: 54:20:031410:77</t>
  </si>
  <si>
    <t xml:space="preserve">АЖ 325041 от 12.05.16г.</t>
  </si>
  <si>
    <t xml:space="preserve">12 9232020</t>
  </si>
  <si>
    <t xml:space="preserve">54.020.00.0103.000024</t>
  </si>
  <si>
    <t xml:space="preserve">Сооружение дорожного транспорта/633266,п.Бугринская Роща -до кладбища, 150м./ Кадастровый номер: 54:20:000000:1481</t>
  </si>
  <si>
    <t xml:space="preserve">2018/Петровский сельсовет ИНН: 5434100494/Собственность</t>
  </si>
  <si>
    <t xml:space="preserve">Выписка ЕГРН № б/н от 02.08.2018г.</t>
  </si>
  <si>
    <t xml:space="preserve">54.020.00.0103.000025</t>
  </si>
  <si>
    <t xml:space="preserve">Сооружение дорожного транспорта/ 633266, п.Борисовский - кладбище, 640м./ Кадастровый номер: 54:20:000000:1628</t>
  </si>
  <si>
    <t xml:space="preserve">54.020.00.0103.000026</t>
  </si>
  <si>
    <t xml:space="preserve">Сооружение дорожного транспорта/ 633266, п.Петровский - скотомогильник, 450м./ Кадастровый номер: 54:20:000000:1630</t>
  </si>
  <si>
    <t xml:space="preserve">54.020.00.0103.000027</t>
  </si>
  <si>
    <t xml:space="preserve">Сооружение дорожного транспорта/ 633266, п.Борисовский - животноводческий комплекс, 1020м./ Кадастровый номер: 54:20:000000:1629</t>
  </si>
  <si>
    <t xml:space="preserve">54.020.00.0103.000028</t>
  </si>
  <si>
    <t xml:space="preserve">Сооружение дорожного транспорта/ 633266, п.Петровский - д.Малоирменка в границах Петровского сельсовета Ордынского района Новосибирской области, 6650м./ Кадастровый номер: 54:20:000000:1626</t>
  </si>
  <si>
    <t xml:space="preserve">Выписка ЕГРН № б/н от 03.08.2018г.</t>
  </si>
  <si>
    <t xml:space="preserve">09</t>
  </si>
  <si>
    <t xml:space="preserve">54.020.00.0103.000029</t>
  </si>
  <si>
    <t xml:space="preserve">Светофор</t>
  </si>
  <si>
    <t xml:space="preserve">54.020.00.0103.000030</t>
  </si>
  <si>
    <t xml:space="preserve">Остановочный павильон</t>
  </si>
  <si>
    <t xml:space="preserve">Итого по разделу 1.3 - Сооружения</t>
  </si>
  <si>
    <t xml:space="preserve">1.4. Земельные участки [Петровский сельсовет]</t>
  </si>
  <si>
    <t xml:space="preserve">54.020.00.0104.000001</t>
  </si>
  <si>
    <t xml:space="preserve">земельный участок для разм.авт.дороги / 633266, п.Петровский, ул.Октябрьская/ Площадь: 10328 кв.м. / Кадастровый номер: 54:20:000000:567</t>
  </si>
  <si>
    <t xml:space="preserve"> 54АЕ  369009 от 02.04.14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4.000002</t>
  </si>
  <si>
    <t xml:space="preserve">земельный участок для разм.авт.дороги / 633266, п.Петровский, ул.Юбилейная/ Площадь: 5047 кв.м. / Кадастровый номер: 54:20:000000:572</t>
  </si>
  <si>
    <t xml:space="preserve">54АЕ  369010 от 02.04.14г.</t>
  </si>
  <si>
    <t xml:space="preserve">54.020.00.0104.000003</t>
  </si>
  <si>
    <t xml:space="preserve">земельный участок для разм.авт.дороги / 633266, п.Петровский, ул.Космическая/ Площадь: 3962 кв.м. / Кадастровый номер: 54:20:000000:563</t>
  </si>
  <si>
    <t xml:space="preserve">1997/Петровский сельсовет ИНН: 5434100494/В оперативном управлении</t>
  </si>
  <si>
    <t xml:space="preserve">54АЕ  369008 от 02.04.14г.</t>
  </si>
  <si>
    <t xml:space="preserve">54.020.00.0104.000004</t>
  </si>
  <si>
    <t xml:space="preserve">земельный участок для разм.авт.дороги / 633266, п.Петровский, ул.Садовая/ Площадь: 2927 кв.м. / Кадастровый номер: 54:20:000000:568</t>
  </si>
  <si>
    <t xml:space="preserve">54АЕ  369012 от 02.04.14г.</t>
  </si>
  <si>
    <t xml:space="preserve">54.020.00.0104.000005</t>
  </si>
  <si>
    <t xml:space="preserve">земельный участок для разм.авт.дороги / 633266, п.Петровский, ул.Шилова/ Площадь: 6777 кв.м. / Кадастровый номер: 54:20:000000:573</t>
  </si>
  <si>
    <t xml:space="preserve">54АЕ  369011 от 02.04.14г.</t>
  </si>
  <si>
    <t xml:space="preserve">54.020.00.0104.000006</t>
  </si>
  <si>
    <t xml:space="preserve">земельный участок для разм.авт.дороги / 633266, п.Бугринская Роща. ул.Центральная/ Площадь: 7491 кв.м. / Кадастровый номер: 54:20:031501:67</t>
  </si>
  <si>
    <t xml:space="preserve">54АЕ 517933 от 16.12.14г.</t>
  </si>
  <si>
    <t xml:space="preserve">54.020.00.0104.000007</t>
  </si>
  <si>
    <t xml:space="preserve">Земельный участок для размещения ТБО/ 63326, п.Петровский, ул.Октябрьская, 2б/Площадь: 2213 кв.м./Кадастровый номе: 54:20:031414:48</t>
  </si>
  <si>
    <t xml:space="preserve">54АД 777222 от 27.09.12г.</t>
  </si>
  <si>
    <t xml:space="preserve">54.020.00.0104.000008</t>
  </si>
  <si>
    <t xml:space="preserve">земельный участок для разм.авт.дороги / 633266, п.Бугринская Роща. ул.Овражная/ Площадь: 1462 кв.м. / Кадастровый номер: 54:20:031501:71</t>
  </si>
  <si>
    <t xml:space="preserve">2014/Петровский сельсовет ИНН: 5434100494/Собственность</t>
  </si>
  <si>
    <t xml:space="preserve">54АЕ  517934 от 16.12.14г.</t>
  </si>
  <si>
    <t xml:space="preserve">54.020.00.0104.000009</t>
  </si>
  <si>
    <t xml:space="preserve">Земельный участок, ритуальная деятельность/ 633266, п.Петровский, ул.Октябрьская, 50А/Площадь: 659 кв.м./Кадастровый номер: 54:20:031410:76</t>
  </si>
  <si>
    <t xml:space="preserve">АЖ 325042 от 12.05.16г.</t>
  </si>
  <si>
    <t xml:space="preserve">54.020.00.0104.000010</t>
  </si>
  <si>
    <t xml:space="preserve">Земельный участок, устройство площадок для занятия спортом и физкультурой/ 633266, п.Петровский, ул.Октябрьская, 52А/Площадь: 3020 кв.м./Кадастровый номер: 54:20:000000:1383</t>
  </si>
  <si>
    <t xml:space="preserve">АЖ 325040 от 12.05.16г.</t>
  </si>
  <si>
    <t xml:space="preserve">Итого по подразделу 1.4 - Земельные участки</t>
  </si>
  <si>
    <t xml:space="preserve">Итого по разделу 1 - Недвижимое имущество</t>
  </si>
  <si>
    <t xml:space="preserve">2. Движимое имущество [Петровский сельсовет]</t>
  </si>
  <si>
    <t xml:space="preserve">2.1. Транспортные средства [Петровский сельсовет]</t>
  </si>
  <si>
    <t xml:space="preserve">Итого по подразделу 2.1 - Транспортные средства</t>
  </si>
  <si>
    <t xml:space="preserve">2.3. Машины и оборудование [Петровский сельсовет]</t>
  </si>
  <si>
    <t xml:space="preserve">54.020.00.0203.000001</t>
  </si>
  <si>
    <t xml:space="preserve">Ноутбук DELL Inspiron N5030</t>
  </si>
  <si>
    <t xml:space="preserve">2011/Петровский сельсовет ИНН: 5434100494/В оперативном управлении</t>
  </si>
  <si>
    <t xml:space="preserve">Д № 615 от 07.04.2011г.</t>
  </si>
  <si>
    <t xml:space="preserve">14 3020020</t>
  </si>
  <si>
    <t xml:space="preserve">54.020.00.0203.000002</t>
  </si>
  <si>
    <t xml:space="preserve">Notebook DELL Inspiron N5030</t>
  </si>
  <si>
    <t xml:space="preserve">54.020.00.0203.000003</t>
  </si>
  <si>
    <t xml:space="preserve">МФУ Лазерное Samsung SCX - 3200</t>
  </si>
  <si>
    <t xml:space="preserve">Д № 647 от 06.05.2011г.</t>
  </si>
  <si>
    <t xml:space="preserve">14 3010030</t>
  </si>
  <si>
    <t xml:space="preserve">54.020.00.0203.000004</t>
  </si>
  <si>
    <t xml:space="preserve">Ноутбук (Л.В.)</t>
  </si>
  <si>
    <t xml:space="preserve">2004/Петровский сельсовет ИНН: 5434100494/В оперативном управлении</t>
  </si>
  <si>
    <t xml:space="preserve">ТН № б/н от 03.05.2004г.</t>
  </si>
  <si>
    <t xml:space="preserve">54.020.00.0203.000005</t>
  </si>
  <si>
    <t xml:space="preserve">Ноутбук (С.С.)</t>
  </si>
  <si>
    <t xml:space="preserve">2012/Петровский сельсовет ИНН: 5434100494/В оперативном управлении</t>
  </si>
  <si>
    <t xml:space="preserve">ТН № б/н от 05.2006г.</t>
  </si>
  <si>
    <t xml:space="preserve">54.020.00.0203.000006</t>
  </si>
  <si>
    <t xml:space="preserve">Факс Panasonik</t>
  </si>
  <si>
    <t xml:space="preserve">2013/Петровский сельсовет ИНН: 5434100494/В оперативном управлении</t>
  </si>
  <si>
    <t xml:space="preserve">Ав. отчет 2005г.</t>
  </si>
  <si>
    <t xml:space="preserve">14 3222010</t>
  </si>
  <si>
    <t xml:space="preserve">54.020.00.0203.000007</t>
  </si>
  <si>
    <t xml:space="preserve">Ноутбук DELL Inspiron 3521</t>
  </si>
  <si>
    <t xml:space="preserve">2014/Петровский сельсовет ИНН: 5434100494/В оперативном управлении</t>
  </si>
  <si>
    <t xml:space="preserve">МК № 1741 от 20.06.2014г.</t>
  </si>
  <si>
    <t xml:space="preserve">54.020.00.0203.000008</t>
  </si>
  <si>
    <t xml:space="preserve">Компьютер 18,5 /InteliCore3/4Gb/500G/B/DVD-RW</t>
  </si>
  <si>
    <t xml:space="preserve">МК № 1916 от13.11.2014г.</t>
  </si>
  <si>
    <t xml:space="preserve">54.020.00.0203.000009</t>
  </si>
  <si>
    <t xml:space="preserve">Мультикор PROAUDIO OC-12</t>
  </si>
  <si>
    <t xml:space="preserve">Д №РН-60 от 06.11.2014г.</t>
  </si>
  <si>
    <t xml:space="preserve">14 3230020</t>
  </si>
  <si>
    <t xml:space="preserve">54.020.00.0203.000010</t>
  </si>
  <si>
    <t xml:space="preserve">Вокальный микрофон PROAUDIO UB-78</t>
  </si>
  <si>
    <t xml:space="preserve">14 3230201</t>
  </si>
  <si>
    <t xml:space="preserve">54.020.00.0203.000011</t>
  </si>
  <si>
    <t xml:space="preserve">Радиосистема PROAUDIO DWS-822 HT</t>
  </si>
  <si>
    <t xml:space="preserve">14 3230117</t>
  </si>
  <si>
    <t xml:space="preserve">54.020.00.0203.000012</t>
  </si>
  <si>
    <t xml:space="preserve">Басовый комбо 50вт Meteoro Demolidor FWB50</t>
  </si>
  <si>
    <t xml:space="preserve">54.020.00.0203.000013</t>
  </si>
  <si>
    <t xml:space="preserve">54.020.00.0203.000014</t>
  </si>
  <si>
    <t xml:space="preserve">Принтер Pantum P2050</t>
  </si>
  <si>
    <t xml:space="preserve">2015/Петровский сельсовет ИНН: 5434100494/В оперативном управлении</t>
  </si>
  <si>
    <t xml:space="preserve">ТН № 293 от 11.02.15г.</t>
  </si>
  <si>
    <t xml:space="preserve">54.020.00.0203.000015</t>
  </si>
  <si>
    <t xml:space="preserve">МФУ Лазерное Canon 4410</t>
  </si>
  <si>
    <t xml:space="preserve">54.020.00.0203.000016</t>
  </si>
  <si>
    <t xml:space="preserve">Куллер</t>
  </si>
  <si>
    <t xml:space="preserve">ТН № 7 от 01.06.15г.</t>
  </si>
  <si>
    <t xml:space="preserve">14 2897290</t>
  </si>
  <si>
    <t xml:space="preserve">54.020.00.0203.000017</t>
  </si>
  <si>
    <t xml:space="preserve">Громкоговоритель рупоный</t>
  </si>
  <si>
    <t xml:space="preserve">Нак.№ 376 от 22.04.15г.</t>
  </si>
  <si>
    <t xml:space="preserve">14 3230202</t>
  </si>
  <si>
    <t xml:space="preserve">54.020.00.0203.000018</t>
  </si>
  <si>
    <t xml:space="preserve">Триммер бензиновый Энергопром БТ-254</t>
  </si>
  <si>
    <t xml:space="preserve">2016/Петровский сельсовет ИНН: 5434100494/В оперативном управлении</t>
  </si>
  <si>
    <t xml:space="preserve">ТН № 3320 от 17.05.16г.</t>
  </si>
  <si>
    <t xml:space="preserve">14 2921671</t>
  </si>
  <si>
    <t xml:space="preserve">54.020.00.0203.000019</t>
  </si>
  <si>
    <t xml:space="preserve">Триммер бензиновый Энергопром БТ326</t>
  </si>
  <si>
    <t xml:space="preserve">54.20.00.0203.0000020</t>
  </si>
  <si>
    <t xml:space="preserve">HUTER Бензиновый триммер GGT -1900</t>
  </si>
  <si>
    <t xml:space="preserve">2017/Петровский сельсовет ИНН: 5434100494/В оперативном управлении</t>
  </si>
  <si>
    <t xml:space="preserve">ТН № 5 от 03.05.17г.</t>
  </si>
  <si>
    <t xml:space="preserve">54.20.00.0203.0000021</t>
  </si>
  <si>
    <t xml:space="preserve">Ноутбук LENOVO</t>
  </si>
  <si>
    <t xml:space="preserve">2018/Петровский сельсовет ИНН: 5434100494/В оперативном управлении</t>
  </si>
  <si>
    <t xml:space="preserve">ТН № 3156 от 05.06.18г.</t>
  </si>
  <si>
    <t xml:space="preserve">54.20.00.0203.0000022</t>
  </si>
  <si>
    <t xml:space="preserve">МФУ HP Color</t>
  </si>
  <si>
    <t xml:space="preserve">54.20.00.0203.0000023</t>
  </si>
  <si>
    <t xml:space="preserve">Горка 2 ш.</t>
  </si>
  <si>
    <t xml:space="preserve">2019/Петровский сельсовет ИНН: 5434100494/В оперативном управлении</t>
  </si>
  <si>
    <t xml:space="preserve">ТН №92 от 01.02.19г.; ТН№ 93 от 01.03.19г.</t>
  </si>
  <si>
    <t xml:space="preserve">220.42.99.12</t>
  </si>
  <si>
    <t xml:space="preserve">54.20.00.0203.0000024</t>
  </si>
  <si>
    <t xml:space="preserve">Карусель 3 шт.</t>
  </si>
  <si>
    <t xml:space="preserve">ТН №92 от 01.02.19г.; ТН№ 93 от 01.03.19г.; ТН 94 от 02.04.19г.</t>
  </si>
  <si>
    <t xml:space="preserve">54.20.00.0203.0000025</t>
  </si>
  <si>
    <t xml:space="preserve">Качели одинарные 2 шт.</t>
  </si>
  <si>
    <t xml:space="preserve">54.20.00.0203.0000026</t>
  </si>
  <si>
    <t xml:space="preserve">Качели балансир 2 шт.</t>
  </si>
  <si>
    <t xml:space="preserve">54.20.00.0203.0000027</t>
  </si>
  <si>
    <t xml:space="preserve">Песочница 3 шт.</t>
  </si>
  <si>
    <t xml:space="preserve">54.20.00.0203.0000028</t>
  </si>
  <si>
    <t xml:space="preserve">Рукоход 2 шт.</t>
  </si>
  <si>
    <t xml:space="preserve">54.20.00.0203.0000029</t>
  </si>
  <si>
    <t xml:space="preserve">Шведская стенка с турником 3 шт.</t>
  </si>
  <si>
    <t xml:space="preserve">54.20.00.0203.0000030</t>
  </si>
  <si>
    <t xml:space="preserve">Лиана 3 шт.</t>
  </si>
  <si>
    <t xml:space="preserve">54.20.00.0203.0000031</t>
  </si>
  <si>
    <t xml:space="preserve">Лавочка 3 шт.</t>
  </si>
  <si>
    <t xml:space="preserve">54.20.00.0203.0000032</t>
  </si>
  <si>
    <t xml:space="preserve">Урна 5 шт.</t>
  </si>
  <si>
    <t xml:space="preserve">54.20.00.0203.0000033</t>
  </si>
  <si>
    <t xml:space="preserve">Горка 1 шт.</t>
  </si>
  <si>
    <t xml:space="preserve"> ТН 94 от 02.04.2019г.</t>
  </si>
  <si>
    <t xml:space="preserve">54.20.00.0203.0000034</t>
  </si>
  <si>
    <t xml:space="preserve">Качели одинарные</t>
  </si>
  <si>
    <t xml:space="preserve">54.20.00.0203.0000035</t>
  </si>
  <si>
    <t xml:space="preserve">Качели балансир</t>
  </si>
  <si>
    <t xml:space="preserve">54.20.00.0203.0000036</t>
  </si>
  <si>
    <t xml:space="preserve">Баскетбольный щит 2 шт.</t>
  </si>
  <si>
    <t xml:space="preserve">54.20.00.0203.0000037</t>
  </si>
  <si>
    <t xml:space="preserve">Рукоход 1 шт.</t>
  </si>
  <si>
    <t xml:space="preserve">54.20.00.0203.0000041</t>
  </si>
  <si>
    <t xml:space="preserve">Аналоговый микшерный пульт</t>
  </si>
  <si>
    <t xml:space="preserve">ТН № 183 от 20.12.2019г.</t>
  </si>
  <si>
    <t xml:space="preserve">330.26.51.20</t>
  </si>
  <si>
    <t xml:space="preserve">54.20.00.0203.0000042</t>
  </si>
  <si>
    <t xml:space="preserve">Акустическая система</t>
  </si>
  <si>
    <t xml:space="preserve">330.26.30.1</t>
  </si>
  <si>
    <t xml:space="preserve">Итого по подразделу 2.3 - Машины и оборудование</t>
  </si>
  <si>
    <t xml:space="preserve">2.5. Производственный и хозяйственный инвертарь [Петровский сельсовет]</t>
  </si>
  <si>
    <t xml:space="preserve">54.020.00.0205.000001</t>
  </si>
  <si>
    <t xml:space="preserve">Стулья мягкие 10 шт.</t>
  </si>
  <si>
    <t xml:space="preserve">2005/Петровский сельсовет ИНН: 5434100494/В оперативном управлении</t>
  </si>
  <si>
    <t xml:space="preserve">16 3612383</t>
  </si>
  <si>
    <t xml:space="preserve">54.020.00.0205.000002</t>
  </si>
  <si>
    <t xml:space="preserve">Компьютерный стол (С.С.)</t>
  </si>
  <si>
    <t xml:space="preserve">Ав.отчет копия чека № б/н от 28.12.2007г.</t>
  </si>
  <si>
    <t xml:space="preserve">16 3612420</t>
  </si>
  <si>
    <t xml:space="preserve">54.020.00.0205.000003</t>
  </si>
  <si>
    <t xml:space="preserve">Стеллаж</t>
  </si>
  <si>
    <t xml:space="preserve">Д № 10 от 13.10.2014г.</t>
  </si>
  <si>
    <t xml:space="preserve">16 3622336</t>
  </si>
  <si>
    <t xml:space="preserve">54.020.00.0205.000004</t>
  </si>
  <si>
    <t xml:space="preserve">16 3612336</t>
  </si>
  <si>
    <t xml:space="preserve">54.020.00.0205.000005</t>
  </si>
  <si>
    <t xml:space="preserve">Стол компьютерный (Г.В.)</t>
  </si>
  <si>
    <t xml:space="preserve">2009/Петровский сельсовет ИНН: 5434100494/В оперативном управлении</t>
  </si>
  <si>
    <t xml:space="preserve">Ав.отчет копия чека № б/н от 30.12.2009г.</t>
  </si>
  <si>
    <t xml:space="preserve">54.020.00.0205.000006</t>
  </si>
  <si>
    <t xml:space="preserve">Офисный шкаф-стеллаж</t>
  </si>
  <si>
    <t xml:space="preserve">2010/Петровский сельсовет ИНН: 5434100494/В оперативном управлении</t>
  </si>
  <si>
    <t xml:space="preserve">Ав.отчет копия чека № б/н от 31.12.2010г.</t>
  </si>
  <si>
    <t xml:space="preserve">16 3612430</t>
  </si>
  <si>
    <t xml:space="preserve">54.020.00.0205.000007</t>
  </si>
  <si>
    <t xml:space="preserve">Ранец противопожарный "РП-15 Ермак"</t>
  </si>
  <si>
    <t xml:space="preserve">ТН № 447 от 28.04.2017г.</t>
  </si>
  <si>
    <t xml:space="preserve">14 2944210</t>
  </si>
  <si>
    <t xml:space="preserve">54.020.00.0205.000008</t>
  </si>
  <si>
    <t xml:space="preserve">54.020.00.0205.000009</t>
  </si>
  <si>
    <t xml:space="preserve">54.20.00.0203.0000010</t>
  </si>
  <si>
    <t xml:space="preserve">Трибуна напольная</t>
  </si>
  <si>
    <t xml:space="preserve">ТН № 95 от 15.04.2019г.</t>
  </si>
  <si>
    <t xml:space="preserve">16 3612461</t>
  </si>
  <si>
    <t xml:space="preserve">54.20.00.0203.0000011</t>
  </si>
  <si>
    <t xml:space="preserve">Стул из массива "Кузбасский полум. 4 шт.</t>
  </si>
  <si>
    <t xml:space="preserve">16 3612382</t>
  </si>
  <si>
    <t xml:space="preserve">54.20.00.0203.0000012</t>
  </si>
  <si>
    <t xml:space="preserve">Стол</t>
  </si>
  <si>
    <t xml:space="preserve">16 3612424</t>
  </si>
  <si>
    <t xml:space="preserve">54.20.00.0203.0000013</t>
  </si>
  <si>
    <t xml:space="preserve">Знак дорожный "Пешеходный переход" 4 шт.</t>
  </si>
  <si>
    <t xml:space="preserve">ТН № 03 от 28.10.2019г.</t>
  </si>
  <si>
    <t xml:space="preserve">220.42.11.10.120</t>
  </si>
  <si>
    <t xml:space="preserve">Итого по подразделу 2.5 - Производственный и хозяйственный инвертарь</t>
  </si>
  <si>
    <t xml:space="preserve">2.7. Прочие ОС [Петровский сельсовет]</t>
  </si>
  <si>
    <t xml:space="preserve">Итого по подразделу 2.7 - Прочие ОС</t>
  </si>
  <si>
    <t xml:space="preserve">2.8 Акции акционерных обществ - нет</t>
  </si>
  <si>
    <t xml:space="preserve">Итого по подразделу 2.8 - Акции акционерных обществ </t>
  </si>
  <si>
    <t xml:space="preserve">2.9 Сведения о долях (вкладах) в уставных (складочных) капиталах хозяйственных обществ и товариществ - нет </t>
  </si>
  <si>
    <t xml:space="preserve">Итого по подразделу 2.9 - Сведения о долях (вкладах) в уставных (складочных) капиталах хозяйственных обществ и товариществ</t>
  </si>
  <si>
    <t xml:space="preserve">Итого по разделу 2 - Движимое имущество</t>
  </si>
  <si>
    <t xml:space="preserve">Итого по реестру: 91 поз. </t>
  </si>
  <si>
    <t xml:space="preserve">Раздел 2. Сведения о движимом имуществе и иных правах</t>
  </si>
  <si>
    <t xml:space="preserve"> Акции (доли, вклады) хозяйственных обществ и товариществ</t>
  </si>
  <si>
    <t xml:space="preserve">№ п/п</t>
  </si>
  <si>
    <t xml:space="preserve">Наименование акционерного общества-эмитента, его основной государственный регистрационный номер</t>
  </si>
  <si>
    <t xml:space="preserve">Количестве акций, выпущенных акционерным обществом (с указанием количества привилегированных акций), и 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й государственный регистрационный номер</t>
  </si>
  <si>
    <t xml:space="preserve">Размер уставного (складочного) капитала хозяйственного общества, товарищества и доля муниципального образования в уставном (складочном) капитале в процентах</t>
  </si>
  <si>
    <t xml:space="preserve">-</t>
  </si>
  <si>
    <t xml:space="preserve">¾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, которых принадлежат муниципальному образованию  «Петровский сельсовет», иных юридических лицах, в которых муниципальное  образование является учредителем</t>
  </si>
  <si>
    <t xml:space="preserve">Полное наименование юридического лица и его организационно-правовая форма</t>
  </si>
  <si>
    <t xml:space="preserve">Юридический 
адрес</t>
  </si>
  <si>
    <t xml:space="preserve">ИНН, ОГРН и дата гос.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П)</t>
  </si>
  <si>
    <t xml:space="preserve">Размер доли, принадлежащей муниципальному образованию в уставном (складочном) капитале в % (для хозяйственных обществ и товариществ)</t>
  </si>
  <si>
    <t xml:space="preserve">Балансовая стоимость основных средств  (для МУП и муниципальных учреждений), тыс.руб.</t>
  </si>
  <si>
    <t xml:space="preserve">Остаточная стоимость основных средств  (для МУП и муниципальных учреждений), тыс.руб.</t>
  </si>
  <si>
    <t xml:space="preserve">Среднесписочная численность работающих (для МУП и муниципальных учреждений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.</t>
  </si>
  <si>
    <t xml:space="preserve">Наименование</t>
  </si>
  <si>
    <t xml:space="preserve">Площадь</t>
  </si>
  <si>
    <t xml:space="preserve">Кадастровая стоимость</t>
  </si>
  <si>
    <t xml:space="preserve">Итого по подразделу 1.3 - Сооружения</t>
  </si>
  <si>
    <t xml:space="preserve">Итого по подразделу 2.8 Акции акционерных обществ</t>
  </si>
  <si>
    <t xml:space="preserve">Итого по подразделу 2.9 Сведения о долях (вкладах) в уставных (складочных) капиталах хозяйственных обществ и товариществ</t>
  </si>
  <si>
    <t xml:space="preserve">Итого по разделу 3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, которых принадлежат муниципальному образованию  «Петровского сельсовета», иных юридических лицах, в которых муниципальное  образование является учредителе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Symbol"/>
      <family val="1"/>
      <charset val="2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Symbol"/>
      <family val="1"/>
      <charset val="2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F23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0" activeCellId="0" sqref="A120:IV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3" width="7.85"/>
    <col collapsed="false" customWidth="true" hidden="false" outlineLevel="0" max="3" min="3" style="3" width="7.99"/>
    <col collapsed="false" customWidth="true" hidden="false" outlineLevel="0" max="4" min="4" style="3" width="21.42"/>
    <col collapsed="false" customWidth="true" hidden="false" outlineLevel="0" max="5" min="5" style="3" width="40.7"/>
    <col collapsed="false" customWidth="true" hidden="false" outlineLevel="0" max="6" min="6" style="4" width="13.14"/>
    <col collapsed="false" customWidth="true" hidden="false" outlineLevel="0" max="7" min="7" style="4" width="12.28"/>
    <col collapsed="false" customWidth="true" hidden="false" outlineLevel="0" max="8" min="8" style="4" width="12.42"/>
    <col collapsed="false" customWidth="true" hidden="false" outlineLevel="0" max="9" min="9" style="3" width="38.7"/>
    <col collapsed="false" customWidth="true" hidden="false" outlineLevel="0" max="10" min="10" style="3" width="24.85"/>
    <col collapsed="false" customWidth="true" hidden="false" outlineLevel="0" max="11" min="11" style="3" width="27.56"/>
    <col collapsed="false" customWidth="true" hidden="false" outlineLevel="0" max="12" min="12" style="3" width="12.99"/>
    <col collapsed="false" customWidth="true" hidden="false" outlineLevel="0" max="13" min="13" style="4" width="9.7"/>
    <col collapsed="false" customWidth="true" hidden="false" outlineLevel="0" max="14" min="14" style="4" width="13.14"/>
  </cols>
  <sheetData>
    <row r="2" customFormat="false" ht="102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6" t="s">
        <v>9</v>
      </c>
      <c r="H2" s="6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6" t="s">
        <v>15</v>
      </c>
      <c r="N2" s="6" t="s">
        <v>16</v>
      </c>
    </row>
    <row r="3" customFormat="false" ht="12.7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5" t="s">
        <v>1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6.25" hidden="false" customHeight="true" outlineLevel="0" collapsed="false">
      <c r="A5" s="7" t="n">
        <v>1</v>
      </c>
      <c r="B5" s="8" t="s">
        <v>19</v>
      </c>
      <c r="C5" s="8" t="s">
        <v>20</v>
      </c>
      <c r="D5" s="7" t="s">
        <v>21</v>
      </c>
      <c r="E5" s="7" t="s">
        <v>22</v>
      </c>
      <c r="F5" s="9" t="n">
        <v>26316</v>
      </c>
      <c r="G5" s="9" t="n">
        <v>21337.15</v>
      </c>
      <c r="H5" s="9" t="n">
        <f aca="false">F5-G5</f>
        <v>4978.85</v>
      </c>
      <c r="I5" s="7" t="s">
        <v>23</v>
      </c>
      <c r="J5" s="7" t="s">
        <v>24</v>
      </c>
      <c r="K5" s="7"/>
      <c r="L5" s="8" t="s">
        <v>25</v>
      </c>
      <c r="M5" s="9" t="n">
        <v>81.08</v>
      </c>
      <c r="N5" s="9"/>
    </row>
    <row r="6" customFormat="false" ht="12.75" hidden="false" customHeight="true" outlineLevel="0" collapsed="false">
      <c r="A6" s="10"/>
      <c r="B6" s="10"/>
      <c r="C6" s="10"/>
      <c r="D6" s="11" t="s">
        <v>26</v>
      </c>
      <c r="E6" s="11"/>
      <c r="F6" s="12" t="n">
        <f aca="false">SUM(F5:F5)</f>
        <v>26316</v>
      </c>
      <c r="G6" s="12" t="n">
        <f aca="false">SUM(G5:G5)</f>
        <v>21337.15</v>
      </c>
      <c r="H6" s="12" t="n">
        <f aca="false">F6-G6</f>
        <v>4978.85</v>
      </c>
      <c r="I6" s="10"/>
      <c r="J6" s="10"/>
      <c r="K6" s="10"/>
      <c r="L6" s="10"/>
      <c r="M6" s="13"/>
      <c r="N6" s="13" t="n">
        <f aca="false">SUM(N5:N5)</f>
        <v>0</v>
      </c>
    </row>
    <row r="7" customFormat="false" ht="12.75" hidden="false" customHeight="true" outlineLevel="0" collapsed="false">
      <c r="A7" s="5" t="s">
        <v>2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63.75" hidden="false" customHeight="false" outlineLevel="0" collapsed="false">
      <c r="A8" s="7" t="n">
        <v>1</v>
      </c>
      <c r="B8" s="8" t="s">
        <v>19</v>
      </c>
      <c r="C8" s="8" t="s">
        <v>20</v>
      </c>
      <c r="D8" s="7" t="s">
        <v>28</v>
      </c>
      <c r="E8" s="7" t="s">
        <v>29</v>
      </c>
      <c r="F8" s="9" t="n">
        <v>1</v>
      </c>
      <c r="G8" s="9" t="n">
        <v>1</v>
      </c>
      <c r="H8" s="9" t="n">
        <v>0</v>
      </c>
      <c r="I8" s="7" t="s">
        <v>30</v>
      </c>
      <c r="J8" s="7" t="s">
        <v>24</v>
      </c>
      <c r="K8" s="7" t="s">
        <v>31</v>
      </c>
      <c r="L8" s="8" t="s">
        <v>32</v>
      </c>
      <c r="M8" s="9" t="n">
        <v>100</v>
      </c>
      <c r="N8" s="9"/>
    </row>
    <row r="9" customFormat="false" ht="63.75" hidden="false" customHeight="false" outlineLevel="0" collapsed="false">
      <c r="A9" s="7" t="n">
        <v>2</v>
      </c>
      <c r="B9" s="8" t="s">
        <v>19</v>
      </c>
      <c r="C9" s="8" t="s">
        <v>20</v>
      </c>
      <c r="D9" s="7" t="s">
        <v>33</v>
      </c>
      <c r="E9" s="7" t="s">
        <v>34</v>
      </c>
      <c r="F9" s="9" t="n">
        <v>48800</v>
      </c>
      <c r="G9" s="9" t="n">
        <v>4819.27</v>
      </c>
      <c r="H9" s="9" t="n">
        <f aca="false">(F9-G9)</f>
        <v>43980.73</v>
      </c>
      <c r="I9" s="7" t="s">
        <v>35</v>
      </c>
      <c r="J9" s="7" t="s">
        <v>24</v>
      </c>
      <c r="K9" s="7" t="s">
        <v>36</v>
      </c>
      <c r="L9" s="8" t="s">
        <v>37</v>
      </c>
      <c r="M9" s="9" t="n">
        <v>9.88</v>
      </c>
      <c r="N9" s="9"/>
    </row>
    <row r="10" customFormat="false" ht="38.25" hidden="false" customHeight="false" outlineLevel="0" collapsed="false">
      <c r="A10" s="7" t="n">
        <v>3</v>
      </c>
      <c r="B10" s="8" t="s">
        <v>20</v>
      </c>
      <c r="C10" s="8" t="s">
        <v>38</v>
      </c>
      <c r="D10" s="7" t="s">
        <v>39</v>
      </c>
      <c r="E10" s="7" t="s">
        <v>40</v>
      </c>
      <c r="F10" s="9" t="n">
        <v>245000</v>
      </c>
      <c r="G10" s="9" t="n">
        <v>245000</v>
      </c>
      <c r="H10" s="9" t="n">
        <v>0</v>
      </c>
      <c r="I10" s="7" t="s">
        <v>41</v>
      </c>
      <c r="J10" s="7" t="s">
        <v>24</v>
      </c>
      <c r="K10" s="7" t="s">
        <v>42</v>
      </c>
      <c r="L10" s="8" t="s">
        <v>43</v>
      </c>
      <c r="M10" s="9" t="n">
        <v>100</v>
      </c>
      <c r="N10" s="9"/>
    </row>
    <row r="11" customFormat="false" ht="12.75" hidden="false" customHeight="true" outlineLevel="0" collapsed="false">
      <c r="A11" s="10"/>
      <c r="B11" s="10"/>
      <c r="C11" s="10"/>
      <c r="D11" s="11" t="s">
        <v>44</v>
      </c>
      <c r="E11" s="11"/>
      <c r="F11" s="12" t="n">
        <f aca="false">SUM(F8:F10)</f>
        <v>293801</v>
      </c>
      <c r="G11" s="12" t="n">
        <f aca="false">SUM(G8:G10)</f>
        <v>249820.27</v>
      </c>
      <c r="H11" s="12" t="n">
        <f aca="false">SUM(H8:H10)</f>
        <v>43980.73</v>
      </c>
      <c r="I11" s="10"/>
      <c r="J11" s="10"/>
      <c r="K11" s="10"/>
      <c r="L11" s="10"/>
      <c r="M11" s="13"/>
      <c r="N11" s="13"/>
    </row>
    <row r="12" customFormat="false" ht="12.75" hidden="false" customHeight="true" outlineLevel="0" collapsed="false">
      <c r="A12" s="5" t="s">
        <v>4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38.25" hidden="false" customHeight="false" outlineLevel="0" collapsed="false">
      <c r="A13" s="7" t="n">
        <v>1</v>
      </c>
      <c r="B13" s="8" t="s">
        <v>46</v>
      </c>
      <c r="C13" s="8" t="s">
        <v>47</v>
      </c>
      <c r="D13" s="7" t="s">
        <v>48</v>
      </c>
      <c r="E13" s="7" t="s">
        <v>49</v>
      </c>
      <c r="F13" s="9" t="n">
        <v>452376</v>
      </c>
      <c r="G13" s="9" t="n">
        <v>162316.35</v>
      </c>
      <c r="H13" s="9" t="n">
        <f aca="false">(F13-G13)</f>
        <v>290059.65</v>
      </c>
      <c r="I13" s="7" t="s">
        <v>50</v>
      </c>
      <c r="J13" s="7" t="s">
        <v>24</v>
      </c>
      <c r="K13" s="7" t="s">
        <v>51</v>
      </c>
      <c r="L13" s="8" t="s">
        <v>52</v>
      </c>
      <c r="M13" s="9" t="n">
        <v>35.88</v>
      </c>
      <c r="N13" s="9"/>
    </row>
    <row r="14" customFormat="false" ht="38.25" hidden="false" customHeight="false" outlineLevel="0" collapsed="false">
      <c r="A14" s="7" t="n">
        <v>2</v>
      </c>
      <c r="B14" s="8" t="s">
        <v>46</v>
      </c>
      <c r="C14" s="8" t="s">
        <v>47</v>
      </c>
      <c r="D14" s="7" t="s">
        <v>53</v>
      </c>
      <c r="E14" s="7" t="s">
        <v>54</v>
      </c>
      <c r="F14" s="9" t="n">
        <v>120634</v>
      </c>
      <c r="G14" s="9" t="n">
        <v>43284.89</v>
      </c>
      <c r="H14" s="9" t="n">
        <f aca="false">(F14-G14)</f>
        <v>77349.11</v>
      </c>
      <c r="I14" s="7" t="s">
        <v>50</v>
      </c>
      <c r="J14" s="7" t="s">
        <v>24</v>
      </c>
      <c r="K14" s="7" t="s">
        <v>55</v>
      </c>
      <c r="L14" s="8" t="s">
        <v>52</v>
      </c>
      <c r="M14" s="9" t="n">
        <v>35.88</v>
      </c>
      <c r="N14" s="9"/>
    </row>
    <row r="15" customFormat="false" ht="38.25" hidden="false" customHeight="false" outlineLevel="0" collapsed="false">
      <c r="A15" s="7" t="n">
        <v>3</v>
      </c>
      <c r="B15" s="8" t="s">
        <v>46</v>
      </c>
      <c r="C15" s="8" t="s">
        <v>47</v>
      </c>
      <c r="D15" s="7" t="s">
        <v>56</v>
      </c>
      <c r="E15" s="7" t="s">
        <v>57</v>
      </c>
      <c r="F15" s="9" t="n">
        <v>113094</v>
      </c>
      <c r="G15" s="9" t="n">
        <v>40274.78</v>
      </c>
      <c r="H15" s="9" t="n">
        <f aca="false">(F15-G15)</f>
        <v>72819.22</v>
      </c>
      <c r="I15" s="7" t="s">
        <v>50</v>
      </c>
      <c r="J15" s="7" t="s">
        <v>24</v>
      </c>
      <c r="K15" s="7" t="s">
        <v>58</v>
      </c>
      <c r="L15" s="8" t="s">
        <v>52</v>
      </c>
      <c r="M15" s="9" t="n">
        <v>35.61</v>
      </c>
      <c r="N15" s="9"/>
    </row>
    <row r="16" customFormat="false" ht="38.25" hidden="false" customHeight="false" outlineLevel="0" collapsed="false">
      <c r="A16" s="7" t="n">
        <v>4</v>
      </c>
      <c r="B16" s="8" t="s">
        <v>46</v>
      </c>
      <c r="C16" s="8" t="s">
        <v>47</v>
      </c>
      <c r="D16" s="7" t="s">
        <v>59</v>
      </c>
      <c r="E16" s="7" t="s">
        <v>60</v>
      </c>
      <c r="F16" s="9" t="n">
        <v>45238</v>
      </c>
      <c r="G16" s="9" t="n">
        <v>16110.66</v>
      </c>
      <c r="H16" s="9" t="n">
        <f aca="false">(F16-G16)</f>
        <v>29127.34</v>
      </c>
      <c r="I16" s="7" t="s">
        <v>50</v>
      </c>
      <c r="J16" s="7" t="s">
        <v>24</v>
      </c>
      <c r="K16" s="7" t="s">
        <v>61</v>
      </c>
      <c r="L16" s="8" t="s">
        <v>52</v>
      </c>
      <c r="M16" s="9" t="n">
        <v>35.61</v>
      </c>
      <c r="N16" s="9"/>
    </row>
    <row r="17" customFormat="false" ht="38.25" hidden="false" customHeight="false" outlineLevel="0" collapsed="false">
      <c r="A17" s="7" t="n">
        <v>5</v>
      </c>
      <c r="B17" s="8" t="s">
        <v>46</v>
      </c>
      <c r="C17" s="8" t="s">
        <v>47</v>
      </c>
      <c r="D17" s="7" t="s">
        <v>62</v>
      </c>
      <c r="E17" s="7" t="s">
        <v>63</v>
      </c>
      <c r="F17" s="9" t="n">
        <v>120634</v>
      </c>
      <c r="G17" s="9" t="n">
        <v>42960.18</v>
      </c>
      <c r="H17" s="9" t="n">
        <f aca="false">(F17-G17)</f>
        <v>77673.82</v>
      </c>
      <c r="I17" s="7" t="s">
        <v>50</v>
      </c>
      <c r="J17" s="7" t="s">
        <v>24</v>
      </c>
      <c r="K17" s="7" t="s">
        <v>64</v>
      </c>
      <c r="L17" s="8" t="s">
        <v>52</v>
      </c>
      <c r="M17" s="9" t="n">
        <v>35.61</v>
      </c>
      <c r="N17" s="9"/>
    </row>
    <row r="18" customFormat="false" ht="38.25" hidden="false" customHeight="false" outlineLevel="0" collapsed="false">
      <c r="A18" s="7" t="n">
        <v>6</v>
      </c>
      <c r="B18" s="8" t="s">
        <v>46</v>
      </c>
      <c r="C18" s="8" t="s">
        <v>47</v>
      </c>
      <c r="D18" s="7" t="s">
        <v>65</v>
      </c>
      <c r="E18" s="7" t="s">
        <v>66</v>
      </c>
      <c r="F18" s="9" t="n">
        <v>45238</v>
      </c>
      <c r="G18" s="9" t="n">
        <v>16110.66</v>
      </c>
      <c r="H18" s="9" t="n">
        <f aca="false">(F18-G18)</f>
        <v>29127.34</v>
      </c>
      <c r="I18" s="7" t="s">
        <v>50</v>
      </c>
      <c r="J18" s="7" t="s">
        <v>24</v>
      </c>
      <c r="K18" s="7" t="s">
        <v>67</v>
      </c>
      <c r="L18" s="8" t="s">
        <v>52</v>
      </c>
      <c r="M18" s="9" t="n">
        <v>35.61</v>
      </c>
      <c r="N18" s="9"/>
    </row>
    <row r="19" customFormat="false" ht="38.25" hidden="false" customHeight="false" outlineLevel="0" collapsed="false">
      <c r="A19" s="7" t="n">
        <v>7</v>
      </c>
      <c r="B19" s="8" t="s">
        <v>46</v>
      </c>
      <c r="C19" s="8" t="s">
        <v>47</v>
      </c>
      <c r="D19" s="7" t="s">
        <v>68</v>
      </c>
      <c r="E19" s="7" t="s">
        <v>69</v>
      </c>
      <c r="F19" s="9" t="n">
        <v>1</v>
      </c>
      <c r="G19" s="9" t="n">
        <v>1</v>
      </c>
      <c r="H19" s="9" t="n">
        <v>0</v>
      </c>
      <c r="I19" s="7" t="s">
        <v>50</v>
      </c>
      <c r="J19" s="7" t="s">
        <v>24</v>
      </c>
      <c r="K19" s="7" t="s">
        <v>70</v>
      </c>
      <c r="L19" s="8" t="s">
        <v>52</v>
      </c>
      <c r="M19" s="9" t="n">
        <v>100</v>
      </c>
      <c r="N19" s="9"/>
    </row>
    <row r="20" customFormat="false" ht="38.25" hidden="false" customHeight="false" outlineLevel="0" collapsed="false">
      <c r="A20" s="7" t="n">
        <v>8</v>
      </c>
      <c r="B20" s="8" t="s">
        <v>46</v>
      </c>
      <c r="C20" s="8" t="s">
        <v>47</v>
      </c>
      <c r="D20" s="7" t="s">
        <v>71</v>
      </c>
      <c r="E20" s="7" t="s">
        <v>72</v>
      </c>
      <c r="F20" s="9" t="n">
        <v>1</v>
      </c>
      <c r="G20" s="9" t="n">
        <v>1</v>
      </c>
      <c r="H20" s="9" t="n">
        <v>0</v>
      </c>
      <c r="I20" s="7" t="s">
        <v>50</v>
      </c>
      <c r="J20" s="7" t="s">
        <v>24</v>
      </c>
      <c r="K20" s="7" t="s">
        <v>73</v>
      </c>
      <c r="L20" s="8" t="s">
        <v>52</v>
      </c>
      <c r="M20" s="9" t="n">
        <v>100</v>
      </c>
      <c r="N20" s="9"/>
    </row>
    <row r="21" customFormat="false" ht="38.25" hidden="false" customHeight="false" outlineLevel="0" collapsed="false">
      <c r="A21" s="7" t="n">
        <v>9</v>
      </c>
      <c r="B21" s="8" t="s">
        <v>46</v>
      </c>
      <c r="C21" s="8" t="s">
        <v>47</v>
      </c>
      <c r="D21" s="7" t="s">
        <v>74</v>
      </c>
      <c r="E21" s="7" t="s">
        <v>75</v>
      </c>
      <c r="F21" s="9" t="n">
        <v>1</v>
      </c>
      <c r="G21" s="9" t="n">
        <v>1</v>
      </c>
      <c r="H21" s="9" t="n">
        <v>0</v>
      </c>
      <c r="I21" s="7" t="s">
        <v>50</v>
      </c>
      <c r="J21" s="7" t="s">
        <v>24</v>
      </c>
      <c r="K21" s="7" t="s">
        <v>76</v>
      </c>
      <c r="L21" s="8" t="s">
        <v>52</v>
      </c>
      <c r="M21" s="9" t="n">
        <v>100</v>
      </c>
      <c r="N21" s="9"/>
    </row>
    <row r="22" customFormat="false" ht="38.25" hidden="false" customHeight="false" outlineLevel="0" collapsed="false">
      <c r="A22" s="7" t="n">
        <v>10</v>
      </c>
      <c r="B22" s="8" t="s">
        <v>46</v>
      </c>
      <c r="C22" s="8" t="s">
        <v>47</v>
      </c>
      <c r="D22" s="7" t="s">
        <v>77</v>
      </c>
      <c r="E22" s="7" t="s">
        <v>78</v>
      </c>
      <c r="F22" s="9" t="n">
        <v>1</v>
      </c>
      <c r="G22" s="9" t="n">
        <v>1</v>
      </c>
      <c r="H22" s="9" t="n">
        <v>0</v>
      </c>
      <c r="I22" s="7" t="s">
        <v>50</v>
      </c>
      <c r="J22" s="7" t="s">
        <v>24</v>
      </c>
      <c r="K22" s="7" t="s">
        <v>79</v>
      </c>
      <c r="L22" s="8" t="s">
        <v>52</v>
      </c>
      <c r="M22" s="9" t="n">
        <v>100</v>
      </c>
      <c r="N22" s="9"/>
    </row>
    <row r="23" customFormat="false" ht="38.25" hidden="false" customHeight="false" outlineLevel="0" collapsed="false">
      <c r="A23" s="7" t="n">
        <v>11</v>
      </c>
      <c r="B23" s="8" t="s">
        <v>46</v>
      </c>
      <c r="C23" s="8" t="s">
        <v>47</v>
      </c>
      <c r="D23" s="7" t="s">
        <v>80</v>
      </c>
      <c r="E23" s="7" t="s">
        <v>81</v>
      </c>
      <c r="F23" s="9" t="n">
        <v>1</v>
      </c>
      <c r="G23" s="9" t="n">
        <v>1</v>
      </c>
      <c r="H23" s="9" t="n">
        <v>0</v>
      </c>
      <c r="I23" s="7" t="s">
        <v>50</v>
      </c>
      <c r="J23" s="7" t="s">
        <v>24</v>
      </c>
      <c r="K23" s="7" t="s">
        <v>82</v>
      </c>
      <c r="L23" s="8" t="s">
        <v>52</v>
      </c>
      <c r="M23" s="9" t="n">
        <v>100</v>
      </c>
      <c r="N23" s="9"/>
    </row>
    <row r="24" customFormat="false" ht="38.25" hidden="false" customHeight="false" outlineLevel="0" collapsed="false">
      <c r="A24" s="7" t="n">
        <v>12</v>
      </c>
      <c r="B24" s="8" t="s">
        <v>46</v>
      </c>
      <c r="C24" s="8" t="s">
        <v>47</v>
      </c>
      <c r="D24" s="7" t="s">
        <v>83</v>
      </c>
      <c r="E24" s="7" t="s">
        <v>84</v>
      </c>
      <c r="F24" s="9" t="n">
        <v>1</v>
      </c>
      <c r="G24" s="9" t="n">
        <v>1</v>
      </c>
      <c r="H24" s="9" t="n">
        <v>0</v>
      </c>
      <c r="I24" s="7" t="s">
        <v>50</v>
      </c>
      <c r="J24" s="7" t="s">
        <v>24</v>
      </c>
      <c r="K24" s="7" t="s">
        <v>85</v>
      </c>
      <c r="L24" s="8" t="s">
        <v>86</v>
      </c>
      <c r="M24" s="9" t="n">
        <v>100</v>
      </c>
      <c r="N24" s="9"/>
    </row>
    <row r="25" customFormat="false" ht="51" hidden="false" customHeight="false" outlineLevel="0" collapsed="false">
      <c r="A25" s="7" t="n">
        <v>13</v>
      </c>
      <c r="B25" s="8" t="s">
        <v>46</v>
      </c>
      <c r="C25" s="8" t="s">
        <v>47</v>
      </c>
      <c r="D25" s="7" t="s">
        <v>87</v>
      </c>
      <c r="E25" s="7" t="s">
        <v>88</v>
      </c>
      <c r="F25" s="9" t="n">
        <v>1</v>
      </c>
      <c r="G25" s="9" t="n">
        <v>1</v>
      </c>
      <c r="H25" s="9" t="n">
        <v>0</v>
      </c>
      <c r="I25" s="7" t="s">
        <v>50</v>
      </c>
      <c r="J25" s="7" t="s">
        <v>24</v>
      </c>
      <c r="K25" s="7" t="s">
        <v>89</v>
      </c>
      <c r="L25" s="8" t="s">
        <v>90</v>
      </c>
      <c r="M25" s="9" t="n">
        <v>100</v>
      </c>
      <c r="N25" s="9"/>
    </row>
    <row r="26" customFormat="false" ht="38.25" hidden="false" customHeight="false" outlineLevel="0" collapsed="false">
      <c r="A26" s="7" t="n">
        <v>14</v>
      </c>
      <c r="B26" s="8" t="s">
        <v>46</v>
      </c>
      <c r="C26" s="8" t="s">
        <v>47</v>
      </c>
      <c r="D26" s="7" t="s">
        <v>91</v>
      </c>
      <c r="E26" s="7" t="s">
        <v>92</v>
      </c>
      <c r="F26" s="9" t="n">
        <v>1</v>
      </c>
      <c r="G26" s="9" t="n">
        <v>1</v>
      </c>
      <c r="H26" s="9" t="n">
        <v>0</v>
      </c>
      <c r="I26" s="7" t="s">
        <v>50</v>
      </c>
      <c r="J26" s="7" t="s">
        <v>24</v>
      </c>
      <c r="K26" s="7" t="s">
        <v>93</v>
      </c>
      <c r="L26" s="8" t="s">
        <v>94</v>
      </c>
      <c r="M26" s="9" t="n">
        <v>100</v>
      </c>
      <c r="N26" s="9"/>
    </row>
    <row r="27" customFormat="false" ht="38.25" hidden="false" customHeight="false" outlineLevel="0" collapsed="false">
      <c r="A27" s="7" t="n">
        <v>15</v>
      </c>
      <c r="B27" s="8" t="s">
        <v>46</v>
      </c>
      <c r="C27" s="8" t="s">
        <v>47</v>
      </c>
      <c r="D27" s="7" t="s">
        <v>95</v>
      </c>
      <c r="E27" s="7" t="s">
        <v>96</v>
      </c>
      <c r="F27" s="9" t="n">
        <v>1</v>
      </c>
      <c r="G27" s="9" t="n">
        <v>1</v>
      </c>
      <c r="H27" s="9" t="n">
        <v>0</v>
      </c>
      <c r="I27" s="7" t="s">
        <v>50</v>
      </c>
      <c r="J27" s="7" t="s">
        <v>24</v>
      </c>
      <c r="K27" s="7" t="s">
        <v>97</v>
      </c>
      <c r="L27" s="8" t="s">
        <v>98</v>
      </c>
      <c r="M27" s="9" t="n">
        <v>100</v>
      </c>
      <c r="N27" s="9"/>
    </row>
    <row r="28" customFormat="false" ht="38.25" hidden="false" customHeight="false" outlineLevel="0" collapsed="false">
      <c r="A28" s="7" t="n">
        <v>16</v>
      </c>
      <c r="B28" s="8" t="s">
        <v>46</v>
      </c>
      <c r="C28" s="8" t="s">
        <v>47</v>
      </c>
      <c r="D28" s="7" t="s">
        <v>99</v>
      </c>
      <c r="E28" s="7" t="s">
        <v>100</v>
      </c>
      <c r="F28" s="9" t="n">
        <v>1</v>
      </c>
      <c r="G28" s="9" t="n">
        <v>1</v>
      </c>
      <c r="H28" s="9" t="n">
        <v>0</v>
      </c>
      <c r="I28" s="7" t="s">
        <v>50</v>
      </c>
      <c r="J28" s="7" t="s">
        <v>24</v>
      </c>
      <c r="K28" s="7" t="s">
        <v>101</v>
      </c>
      <c r="L28" s="8" t="s">
        <v>98</v>
      </c>
      <c r="M28" s="9" t="n">
        <v>100</v>
      </c>
      <c r="N28" s="9"/>
    </row>
    <row r="29" customFormat="false" ht="51" hidden="false" customHeight="false" outlineLevel="0" collapsed="false">
      <c r="A29" s="7" t="n">
        <v>17</v>
      </c>
      <c r="B29" s="8" t="s">
        <v>46</v>
      </c>
      <c r="C29" s="8" t="s">
        <v>47</v>
      </c>
      <c r="D29" s="7" t="s">
        <v>102</v>
      </c>
      <c r="E29" s="7" t="s">
        <v>103</v>
      </c>
      <c r="F29" s="9" t="n">
        <v>1</v>
      </c>
      <c r="G29" s="9" t="n">
        <v>1</v>
      </c>
      <c r="H29" s="9" t="n">
        <v>0</v>
      </c>
      <c r="I29" s="7" t="s">
        <v>50</v>
      </c>
      <c r="J29" s="7" t="s">
        <v>24</v>
      </c>
      <c r="K29" s="7" t="s">
        <v>104</v>
      </c>
      <c r="L29" s="8" t="s">
        <v>98</v>
      </c>
      <c r="M29" s="9" t="n">
        <v>100</v>
      </c>
      <c r="N29" s="9"/>
    </row>
    <row r="30" customFormat="false" ht="51" hidden="false" customHeight="false" outlineLevel="0" collapsed="false">
      <c r="A30" s="7" t="n">
        <v>18</v>
      </c>
      <c r="B30" s="8" t="s">
        <v>19</v>
      </c>
      <c r="C30" s="8" t="s">
        <v>105</v>
      </c>
      <c r="D30" s="7" t="s">
        <v>106</v>
      </c>
      <c r="E30" s="7" t="s">
        <v>107</v>
      </c>
      <c r="F30" s="9" t="n">
        <v>1</v>
      </c>
      <c r="G30" s="9" t="n">
        <v>1</v>
      </c>
      <c r="H30" s="9" t="n">
        <v>0</v>
      </c>
      <c r="I30" s="7" t="s">
        <v>108</v>
      </c>
      <c r="J30" s="7" t="s">
        <v>24</v>
      </c>
      <c r="K30" s="7" t="s">
        <v>109</v>
      </c>
      <c r="L30" s="8" t="s">
        <v>110</v>
      </c>
      <c r="M30" s="9" t="n">
        <v>100</v>
      </c>
      <c r="N30" s="9"/>
    </row>
    <row r="31" customFormat="false" ht="38.25" hidden="false" customHeight="false" outlineLevel="0" collapsed="false">
      <c r="A31" s="7" t="n">
        <v>19</v>
      </c>
      <c r="B31" s="8" t="s">
        <v>46</v>
      </c>
      <c r="C31" s="8" t="s">
        <v>47</v>
      </c>
      <c r="D31" s="7" t="s">
        <v>111</v>
      </c>
      <c r="E31" s="7" t="s">
        <v>112</v>
      </c>
      <c r="F31" s="9" t="n">
        <v>1</v>
      </c>
      <c r="G31" s="9" t="n">
        <v>0</v>
      </c>
      <c r="H31" s="9" t="n">
        <v>1</v>
      </c>
      <c r="I31" s="7" t="s">
        <v>108</v>
      </c>
      <c r="J31" s="7" t="s">
        <v>24</v>
      </c>
      <c r="K31" s="7" t="s">
        <v>113</v>
      </c>
      <c r="L31" s="8" t="s">
        <v>52</v>
      </c>
      <c r="M31" s="9"/>
      <c r="N31" s="9"/>
    </row>
    <row r="32" customFormat="false" ht="38.25" hidden="false" customHeight="false" outlineLevel="0" collapsed="false">
      <c r="A32" s="7" t="n">
        <v>20</v>
      </c>
      <c r="B32" s="8" t="s">
        <v>46</v>
      </c>
      <c r="C32" s="8" t="s">
        <v>47</v>
      </c>
      <c r="D32" s="7" t="s">
        <v>114</v>
      </c>
      <c r="E32" s="7" t="s">
        <v>115</v>
      </c>
      <c r="F32" s="9" t="n">
        <v>1</v>
      </c>
      <c r="G32" s="9" t="n">
        <v>0</v>
      </c>
      <c r="H32" s="9" t="n">
        <v>1</v>
      </c>
      <c r="I32" s="7" t="s">
        <v>108</v>
      </c>
      <c r="J32" s="7" t="s">
        <v>24</v>
      </c>
      <c r="K32" s="7" t="s">
        <v>116</v>
      </c>
      <c r="L32" s="8" t="s">
        <v>52</v>
      </c>
      <c r="M32" s="9"/>
      <c r="N32" s="9"/>
    </row>
    <row r="33" customFormat="false" ht="38.25" hidden="false" customHeight="false" outlineLevel="0" collapsed="false">
      <c r="A33" s="7" t="n">
        <v>21</v>
      </c>
      <c r="B33" s="8" t="s">
        <v>46</v>
      </c>
      <c r="C33" s="8" t="s">
        <v>47</v>
      </c>
      <c r="D33" s="7" t="s">
        <v>117</v>
      </c>
      <c r="E33" s="7" t="s">
        <v>118</v>
      </c>
      <c r="F33" s="9" t="n">
        <v>1</v>
      </c>
      <c r="G33" s="9" t="n">
        <v>0</v>
      </c>
      <c r="H33" s="9" t="n">
        <v>1</v>
      </c>
      <c r="I33" s="7" t="s">
        <v>108</v>
      </c>
      <c r="J33" s="7" t="s">
        <v>24</v>
      </c>
      <c r="K33" s="7" t="s">
        <v>119</v>
      </c>
      <c r="L33" s="8" t="s">
        <v>52</v>
      </c>
      <c r="M33" s="9"/>
      <c r="N33" s="9"/>
    </row>
    <row r="34" customFormat="false" ht="51" hidden="false" customHeight="false" outlineLevel="0" collapsed="false">
      <c r="A34" s="7" t="n">
        <v>22</v>
      </c>
      <c r="B34" s="8" t="s">
        <v>120</v>
      </c>
      <c r="C34" s="8" t="s">
        <v>46</v>
      </c>
      <c r="D34" s="7" t="s">
        <v>121</v>
      </c>
      <c r="E34" s="7" t="s">
        <v>122</v>
      </c>
      <c r="F34" s="9" t="n">
        <v>1</v>
      </c>
      <c r="G34" s="9" t="n">
        <v>1</v>
      </c>
      <c r="H34" s="9" t="n">
        <v>0</v>
      </c>
      <c r="I34" s="7" t="s">
        <v>108</v>
      </c>
      <c r="J34" s="7" t="s">
        <v>24</v>
      </c>
      <c r="K34" s="7" t="s">
        <v>123</v>
      </c>
      <c r="L34" s="8" t="s">
        <v>124</v>
      </c>
      <c r="M34" s="9" t="n">
        <v>100</v>
      </c>
      <c r="N34" s="9"/>
    </row>
    <row r="35" customFormat="false" ht="51" hidden="false" customHeight="false" outlineLevel="0" collapsed="false">
      <c r="A35" s="7" t="n">
        <v>23</v>
      </c>
      <c r="B35" s="8" t="s">
        <v>125</v>
      </c>
      <c r="C35" s="8" t="s">
        <v>19</v>
      </c>
      <c r="D35" s="7" t="s">
        <v>126</v>
      </c>
      <c r="E35" s="7" t="s">
        <v>127</v>
      </c>
      <c r="F35" s="9" t="n">
        <v>1</v>
      </c>
      <c r="G35" s="9" t="n">
        <v>1</v>
      </c>
      <c r="H35" s="9" t="n">
        <v>0</v>
      </c>
      <c r="I35" s="7" t="s">
        <v>108</v>
      </c>
      <c r="J35" s="7" t="s">
        <v>24</v>
      </c>
      <c r="K35" s="7" t="s">
        <v>128</v>
      </c>
      <c r="L35" s="8" t="s">
        <v>129</v>
      </c>
      <c r="M35" s="9" t="n">
        <v>100</v>
      </c>
      <c r="N35" s="9"/>
    </row>
    <row r="36" customFormat="false" ht="51" hidden="false" customHeight="false" outlineLevel="0" collapsed="false">
      <c r="A36" s="7" t="n">
        <v>24</v>
      </c>
      <c r="B36" s="8" t="s">
        <v>46</v>
      </c>
      <c r="C36" s="8" t="s">
        <v>47</v>
      </c>
      <c r="D36" s="7" t="s">
        <v>130</v>
      </c>
      <c r="E36" s="7" t="s">
        <v>131</v>
      </c>
      <c r="F36" s="9" t="n">
        <v>1</v>
      </c>
      <c r="G36" s="9" t="n">
        <v>1</v>
      </c>
      <c r="H36" s="9" t="n">
        <v>0</v>
      </c>
      <c r="I36" s="7" t="s">
        <v>132</v>
      </c>
      <c r="J36" s="7" t="s">
        <v>24</v>
      </c>
      <c r="K36" s="7" t="s">
        <v>133</v>
      </c>
      <c r="L36" s="8" t="s">
        <v>52</v>
      </c>
      <c r="M36" s="9"/>
      <c r="N36" s="9"/>
    </row>
    <row r="37" customFormat="false" ht="38.25" hidden="false" customHeight="false" outlineLevel="0" collapsed="false">
      <c r="A37" s="7" t="n">
        <v>25</v>
      </c>
      <c r="B37" s="8" t="s">
        <v>46</v>
      </c>
      <c r="C37" s="8" t="s">
        <v>47</v>
      </c>
      <c r="D37" s="7" t="s">
        <v>134</v>
      </c>
      <c r="E37" s="7" t="s">
        <v>135</v>
      </c>
      <c r="F37" s="9" t="n">
        <v>1</v>
      </c>
      <c r="G37" s="9" t="n">
        <v>0</v>
      </c>
      <c r="H37" s="9" t="n">
        <v>1</v>
      </c>
      <c r="I37" s="7" t="s">
        <v>132</v>
      </c>
      <c r="J37" s="7" t="s">
        <v>24</v>
      </c>
      <c r="K37" s="7" t="s">
        <v>133</v>
      </c>
      <c r="L37" s="8" t="s">
        <v>52</v>
      </c>
      <c r="M37" s="9"/>
      <c r="N37" s="9"/>
    </row>
    <row r="38" customFormat="false" ht="38.25" hidden="false" customHeight="false" outlineLevel="0" collapsed="false">
      <c r="A38" s="7" t="n">
        <v>26</v>
      </c>
      <c r="B38" s="8" t="s">
        <v>46</v>
      </c>
      <c r="C38" s="8" t="s">
        <v>47</v>
      </c>
      <c r="D38" s="7" t="s">
        <v>136</v>
      </c>
      <c r="E38" s="7" t="s">
        <v>137</v>
      </c>
      <c r="F38" s="9" t="n">
        <v>1</v>
      </c>
      <c r="G38" s="9" t="n">
        <v>0</v>
      </c>
      <c r="H38" s="9" t="n">
        <v>1</v>
      </c>
      <c r="I38" s="7" t="s">
        <v>132</v>
      </c>
      <c r="J38" s="7" t="s">
        <v>24</v>
      </c>
      <c r="K38" s="7" t="s">
        <v>133</v>
      </c>
      <c r="L38" s="8" t="s">
        <v>52</v>
      </c>
      <c r="M38" s="9"/>
      <c r="N38" s="9"/>
    </row>
    <row r="39" customFormat="false" ht="51" hidden="false" customHeight="false" outlineLevel="0" collapsed="false">
      <c r="A39" s="7" t="n">
        <v>27</v>
      </c>
      <c r="B39" s="8" t="s">
        <v>46</v>
      </c>
      <c r="C39" s="8" t="s">
        <v>47</v>
      </c>
      <c r="D39" s="7" t="s">
        <v>138</v>
      </c>
      <c r="E39" s="7" t="s">
        <v>139</v>
      </c>
      <c r="F39" s="9" t="n">
        <v>1</v>
      </c>
      <c r="G39" s="9" t="n">
        <v>0</v>
      </c>
      <c r="H39" s="9" t="n">
        <v>1</v>
      </c>
      <c r="I39" s="7" t="s">
        <v>132</v>
      </c>
      <c r="J39" s="7" t="s">
        <v>24</v>
      </c>
      <c r="K39" s="7" t="s">
        <v>133</v>
      </c>
      <c r="L39" s="8" t="s">
        <v>52</v>
      </c>
      <c r="M39" s="9"/>
      <c r="N39" s="9"/>
    </row>
    <row r="40" customFormat="false" ht="63.75" hidden="false" customHeight="false" outlineLevel="0" collapsed="false">
      <c r="A40" s="7" t="n">
        <v>28</v>
      </c>
      <c r="B40" s="8" t="s">
        <v>46</v>
      </c>
      <c r="C40" s="8" t="s">
        <v>47</v>
      </c>
      <c r="D40" s="7" t="s">
        <v>140</v>
      </c>
      <c r="E40" s="7" t="s">
        <v>141</v>
      </c>
      <c r="F40" s="9" t="n">
        <v>1</v>
      </c>
      <c r="G40" s="9" t="n">
        <v>0</v>
      </c>
      <c r="H40" s="9" t="n">
        <v>1</v>
      </c>
      <c r="I40" s="7" t="s">
        <v>132</v>
      </c>
      <c r="J40" s="7" t="s">
        <v>24</v>
      </c>
      <c r="K40" s="7" t="s">
        <v>142</v>
      </c>
      <c r="L40" s="8" t="s">
        <v>52</v>
      </c>
      <c r="M40" s="9"/>
      <c r="N40" s="9"/>
    </row>
    <row r="41" customFormat="false" ht="24.75" hidden="false" customHeight="true" outlineLevel="0" collapsed="false">
      <c r="A41" s="7" t="n">
        <v>29</v>
      </c>
      <c r="B41" s="8" t="s">
        <v>20</v>
      </c>
      <c r="C41" s="8" t="s">
        <v>143</v>
      </c>
      <c r="D41" s="7" t="s">
        <v>144</v>
      </c>
      <c r="E41" s="7" t="s">
        <v>145</v>
      </c>
      <c r="F41" s="9" t="n">
        <v>50000</v>
      </c>
      <c r="G41" s="9" t="n">
        <v>50000</v>
      </c>
      <c r="H41" s="9" t="n">
        <v>0</v>
      </c>
      <c r="I41" s="7" t="s">
        <v>132</v>
      </c>
      <c r="J41" s="7" t="s">
        <v>24</v>
      </c>
      <c r="K41" s="7"/>
      <c r="L41" s="8"/>
      <c r="M41" s="9"/>
      <c r="N41" s="9"/>
    </row>
    <row r="42" customFormat="false" ht="25.5" hidden="false" customHeight="false" outlineLevel="0" collapsed="false">
      <c r="A42" s="7" t="n">
        <v>30</v>
      </c>
      <c r="B42" s="8" t="s">
        <v>46</v>
      </c>
      <c r="C42" s="8" t="s">
        <v>47</v>
      </c>
      <c r="D42" s="7" t="s">
        <v>146</v>
      </c>
      <c r="E42" s="7" t="s">
        <v>147</v>
      </c>
      <c r="F42" s="9" t="n">
        <v>37056</v>
      </c>
      <c r="G42" s="9" t="n">
        <v>37056</v>
      </c>
      <c r="H42" s="9" t="n">
        <v>0</v>
      </c>
      <c r="I42" s="7" t="s">
        <v>132</v>
      </c>
      <c r="J42" s="7" t="s">
        <v>24</v>
      </c>
      <c r="K42" s="7"/>
      <c r="L42" s="8"/>
      <c r="M42" s="9"/>
      <c r="N42" s="9"/>
    </row>
    <row r="43" s="18" customFormat="true" ht="12.75" hidden="false" customHeight="true" outlineLevel="0" collapsed="false">
      <c r="A43" s="14"/>
      <c r="B43" s="15"/>
      <c r="C43" s="15"/>
      <c r="D43" s="16" t="s">
        <v>148</v>
      </c>
      <c r="E43" s="16"/>
      <c r="F43" s="17" t="n">
        <f aca="false">SUM(F13:F42)</f>
        <v>984292</v>
      </c>
      <c r="G43" s="17" t="n">
        <f aca="false">SUM(G13:G42)</f>
        <v>408128.52</v>
      </c>
      <c r="H43" s="17" t="n">
        <f aca="false">SUM(H13:H42)</f>
        <v>576163.48</v>
      </c>
      <c r="I43" s="14"/>
      <c r="J43" s="14"/>
      <c r="K43" s="14"/>
      <c r="L43" s="15"/>
      <c r="M43" s="17"/>
      <c r="N43" s="17"/>
    </row>
    <row r="44" customFormat="false" ht="12.75" hidden="false" customHeight="true" outlineLevel="0" collapsed="false">
      <c r="A44" s="5" t="s">
        <v>14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51" hidden="false" customHeight="false" outlineLevel="0" collapsed="false">
      <c r="A45" s="7" t="n">
        <v>1</v>
      </c>
      <c r="B45" s="8" t="s">
        <v>46</v>
      </c>
      <c r="C45" s="8" t="s">
        <v>47</v>
      </c>
      <c r="D45" s="7" t="s">
        <v>150</v>
      </c>
      <c r="E45" s="7" t="s">
        <v>151</v>
      </c>
      <c r="F45" s="9" t="n">
        <v>1</v>
      </c>
      <c r="G45" s="9" t="n">
        <v>0</v>
      </c>
      <c r="H45" s="9" t="n">
        <f aca="false">F45</f>
        <v>1</v>
      </c>
      <c r="I45" s="7" t="s">
        <v>50</v>
      </c>
      <c r="J45" s="7" t="s">
        <v>24</v>
      </c>
      <c r="K45" s="7" t="s">
        <v>152</v>
      </c>
      <c r="L45" s="7" t="s">
        <v>153</v>
      </c>
      <c r="M45" s="9"/>
      <c r="N45" s="9"/>
    </row>
    <row r="46" customFormat="false" ht="51" hidden="false" customHeight="false" outlineLevel="0" collapsed="false">
      <c r="A46" s="7" t="n">
        <v>2</v>
      </c>
      <c r="B46" s="8" t="s">
        <v>46</v>
      </c>
      <c r="C46" s="8" t="s">
        <v>47</v>
      </c>
      <c r="D46" s="7" t="s">
        <v>154</v>
      </c>
      <c r="E46" s="7" t="s">
        <v>155</v>
      </c>
      <c r="F46" s="9" t="n">
        <v>1</v>
      </c>
      <c r="G46" s="9" t="n">
        <v>0</v>
      </c>
      <c r="H46" s="9" t="n">
        <f aca="false">F46</f>
        <v>1</v>
      </c>
      <c r="I46" s="7" t="s">
        <v>50</v>
      </c>
      <c r="J46" s="7" t="s">
        <v>24</v>
      </c>
      <c r="K46" s="7" t="s">
        <v>156</v>
      </c>
      <c r="L46" s="7" t="s">
        <v>153</v>
      </c>
      <c r="M46" s="9"/>
      <c r="N46" s="9"/>
    </row>
    <row r="47" customFormat="false" ht="51" hidden="false" customHeight="false" outlineLevel="0" collapsed="false">
      <c r="A47" s="7" t="n">
        <v>3</v>
      </c>
      <c r="B47" s="8" t="s">
        <v>46</v>
      </c>
      <c r="C47" s="8" t="s">
        <v>47</v>
      </c>
      <c r="D47" s="7" t="s">
        <v>157</v>
      </c>
      <c r="E47" s="7" t="s">
        <v>158</v>
      </c>
      <c r="F47" s="9" t="n">
        <v>1</v>
      </c>
      <c r="G47" s="9" t="n">
        <v>0</v>
      </c>
      <c r="H47" s="9" t="n">
        <f aca="false">F47</f>
        <v>1</v>
      </c>
      <c r="I47" s="7" t="s">
        <v>159</v>
      </c>
      <c r="J47" s="7" t="s">
        <v>24</v>
      </c>
      <c r="K47" s="7" t="s">
        <v>160</v>
      </c>
      <c r="L47" s="7" t="s">
        <v>153</v>
      </c>
      <c r="M47" s="9"/>
      <c r="N47" s="9"/>
    </row>
    <row r="48" customFormat="false" ht="51" hidden="false" customHeight="false" outlineLevel="0" collapsed="false">
      <c r="A48" s="7" t="n">
        <v>4</v>
      </c>
      <c r="B48" s="8" t="s">
        <v>46</v>
      </c>
      <c r="C48" s="8" t="s">
        <v>47</v>
      </c>
      <c r="D48" s="7" t="s">
        <v>161</v>
      </c>
      <c r="E48" s="7" t="s">
        <v>162</v>
      </c>
      <c r="F48" s="9" t="n">
        <v>1</v>
      </c>
      <c r="G48" s="9" t="n">
        <v>0</v>
      </c>
      <c r="H48" s="9" t="n">
        <f aca="false">F48</f>
        <v>1</v>
      </c>
      <c r="I48" s="7" t="s">
        <v>159</v>
      </c>
      <c r="J48" s="7" t="s">
        <v>24</v>
      </c>
      <c r="K48" s="7" t="s">
        <v>163</v>
      </c>
      <c r="L48" s="7" t="s">
        <v>153</v>
      </c>
      <c r="M48" s="9"/>
      <c r="N48" s="9"/>
    </row>
    <row r="49" customFormat="false" ht="51" hidden="false" customHeight="false" outlineLevel="0" collapsed="false">
      <c r="A49" s="7" t="n">
        <v>5</v>
      </c>
      <c r="B49" s="8" t="s">
        <v>46</v>
      </c>
      <c r="C49" s="8" t="s">
        <v>47</v>
      </c>
      <c r="D49" s="7" t="s">
        <v>164</v>
      </c>
      <c r="E49" s="7" t="s">
        <v>165</v>
      </c>
      <c r="F49" s="9" t="n">
        <v>1</v>
      </c>
      <c r="G49" s="9" t="n">
        <v>0</v>
      </c>
      <c r="H49" s="9" t="n">
        <f aca="false">F49</f>
        <v>1</v>
      </c>
      <c r="I49" s="7" t="s">
        <v>50</v>
      </c>
      <c r="J49" s="7" t="s">
        <v>24</v>
      </c>
      <c r="K49" s="7" t="s">
        <v>166</v>
      </c>
      <c r="L49" s="7" t="s">
        <v>153</v>
      </c>
      <c r="M49" s="9"/>
      <c r="N49" s="9"/>
    </row>
    <row r="50" customFormat="false" ht="51" hidden="false" customHeight="false" outlineLevel="0" collapsed="false">
      <c r="A50" s="7" t="n">
        <v>6</v>
      </c>
      <c r="B50" s="8" t="s">
        <v>46</v>
      </c>
      <c r="C50" s="8" t="s">
        <v>47</v>
      </c>
      <c r="D50" s="7" t="s">
        <v>167</v>
      </c>
      <c r="E50" s="7" t="s">
        <v>168</v>
      </c>
      <c r="F50" s="9" t="n">
        <v>1</v>
      </c>
      <c r="G50" s="9" t="n">
        <v>0</v>
      </c>
      <c r="H50" s="9" t="n">
        <f aca="false">F50</f>
        <v>1</v>
      </c>
      <c r="I50" s="7" t="s">
        <v>50</v>
      </c>
      <c r="J50" s="7" t="s">
        <v>24</v>
      </c>
      <c r="K50" s="7" t="s">
        <v>169</v>
      </c>
      <c r="L50" s="7" t="s">
        <v>153</v>
      </c>
      <c r="M50" s="9"/>
      <c r="N50" s="9"/>
    </row>
    <row r="51" customFormat="false" ht="51" hidden="false" customHeight="false" outlineLevel="0" collapsed="false">
      <c r="A51" s="7" t="n">
        <v>7</v>
      </c>
      <c r="B51" s="8" t="s">
        <v>46</v>
      </c>
      <c r="C51" s="8" t="s">
        <v>47</v>
      </c>
      <c r="D51" s="7" t="s">
        <v>170</v>
      </c>
      <c r="E51" s="7" t="s">
        <v>171</v>
      </c>
      <c r="F51" s="9" t="n">
        <v>1</v>
      </c>
      <c r="G51" s="9" t="n">
        <v>0</v>
      </c>
      <c r="H51" s="9" t="n">
        <f aca="false">F51</f>
        <v>1</v>
      </c>
      <c r="I51" s="7" t="s">
        <v>35</v>
      </c>
      <c r="J51" s="7" t="s">
        <v>24</v>
      </c>
      <c r="K51" s="7" t="s">
        <v>172</v>
      </c>
      <c r="L51" s="7"/>
      <c r="M51" s="9"/>
      <c r="N51" s="9"/>
    </row>
    <row r="52" customFormat="false" ht="51" hidden="false" customHeight="false" outlineLevel="0" collapsed="false">
      <c r="A52" s="7" t="n">
        <v>8</v>
      </c>
      <c r="B52" s="8" t="s">
        <v>46</v>
      </c>
      <c r="C52" s="8" t="s">
        <v>47</v>
      </c>
      <c r="D52" s="7" t="s">
        <v>173</v>
      </c>
      <c r="E52" s="7" t="s">
        <v>174</v>
      </c>
      <c r="F52" s="9" t="n">
        <v>1</v>
      </c>
      <c r="G52" s="9" t="n">
        <v>0</v>
      </c>
      <c r="H52" s="9" t="n">
        <f aca="false">F52</f>
        <v>1</v>
      </c>
      <c r="I52" s="7" t="s">
        <v>175</v>
      </c>
      <c r="J52" s="7" t="s">
        <v>24</v>
      </c>
      <c r="K52" s="7" t="s">
        <v>176</v>
      </c>
      <c r="L52" s="7"/>
      <c r="M52" s="9"/>
      <c r="N52" s="9"/>
    </row>
    <row r="53" customFormat="false" ht="51" hidden="false" customHeight="false" outlineLevel="0" collapsed="false">
      <c r="A53" s="7" t="n">
        <v>9</v>
      </c>
      <c r="B53" s="8" t="s">
        <v>125</v>
      </c>
      <c r="C53" s="8" t="s">
        <v>19</v>
      </c>
      <c r="D53" s="7" t="s">
        <v>177</v>
      </c>
      <c r="E53" s="7" t="s">
        <v>178</v>
      </c>
      <c r="F53" s="9" t="n">
        <v>1</v>
      </c>
      <c r="G53" s="9" t="n">
        <v>0</v>
      </c>
      <c r="H53" s="9" t="n">
        <f aca="false">F53</f>
        <v>1</v>
      </c>
      <c r="I53" s="7" t="s">
        <v>108</v>
      </c>
      <c r="J53" s="7" t="s">
        <v>24</v>
      </c>
      <c r="K53" s="7" t="s">
        <v>179</v>
      </c>
      <c r="L53" s="7"/>
      <c r="M53" s="9"/>
      <c r="N53" s="9"/>
    </row>
    <row r="54" customFormat="false" ht="63.75" hidden="false" customHeight="false" outlineLevel="0" collapsed="false">
      <c r="A54" s="7" t="n">
        <v>10</v>
      </c>
      <c r="B54" s="8" t="s">
        <v>120</v>
      </c>
      <c r="C54" s="8" t="s">
        <v>46</v>
      </c>
      <c r="D54" s="7" t="s">
        <v>180</v>
      </c>
      <c r="E54" s="7" t="s">
        <v>181</v>
      </c>
      <c r="F54" s="9" t="n">
        <v>1</v>
      </c>
      <c r="G54" s="9" t="n">
        <v>0</v>
      </c>
      <c r="H54" s="9" t="n">
        <f aca="false">F54</f>
        <v>1</v>
      </c>
      <c r="I54" s="7" t="s">
        <v>108</v>
      </c>
      <c r="J54" s="7" t="s">
        <v>24</v>
      </c>
      <c r="K54" s="7" t="s">
        <v>182</v>
      </c>
      <c r="L54" s="7"/>
      <c r="M54" s="9"/>
      <c r="N54" s="9"/>
    </row>
    <row r="55" customFormat="false" ht="12.75" hidden="false" customHeight="true" outlineLevel="0" collapsed="false">
      <c r="A55" s="10"/>
      <c r="B55" s="10"/>
      <c r="C55" s="10"/>
      <c r="D55" s="11" t="s">
        <v>183</v>
      </c>
      <c r="E55" s="11"/>
      <c r="F55" s="12" t="n">
        <f aca="false">SUM(F45:F54)</f>
        <v>10</v>
      </c>
      <c r="G55" s="12" t="n">
        <f aca="false">SUM(G45:G54)</f>
        <v>0</v>
      </c>
      <c r="H55" s="12" t="n">
        <f aca="false">SUM(H45:H54)</f>
        <v>10</v>
      </c>
      <c r="I55" s="10"/>
      <c r="J55" s="10"/>
      <c r="K55" s="10"/>
      <c r="L55" s="10"/>
      <c r="M55" s="13"/>
      <c r="N55" s="13" t="n">
        <f aca="false">SUM(N45:N50)</f>
        <v>0</v>
      </c>
    </row>
    <row r="56" customFormat="false" ht="17.25" hidden="false" customHeight="true" outlineLevel="0" collapsed="false">
      <c r="A56" s="10"/>
      <c r="B56" s="10"/>
      <c r="C56" s="10"/>
      <c r="D56" s="11" t="s">
        <v>184</v>
      </c>
      <c r="E56" s="11"/>
      <c r="F56" s="12" t="n">
        <f aca="false">F6+F11+F43+F55</f>
        <v>1304419</v>
      </c>
      <c r="G56" s="12" t="n">
        <f aca="false">G6+G11+G43+G55</f>
        <v>679285.94</v>
      </c>
      <c r="H56" s="12" t="n">
        <f aca="false">H55+H43+H11+H6</f>
        <v>625133.06</v>
      </c>
      <c r="I56" s="10"/>
      <c r="J56" s="10"/>
      <c r="K56" s="10"/>
      <c r="L56" s="10"/>
      <c r="M56" s="13"/>
      <c r="N56" s="13"/>
    </row>
    <row r="57" customFormat="false" ht="12.75" hidden="false" customHeight="true" outlineLevel="0" collapsed="false">
      <c r="A57" s="5" t="s">
        <v>185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2.75" hidden="false" customHeight="true" outlineLevel="0" collapsed="false">
      <c r="A58" s="5" t="s">
        <v>186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7" t="n">
        <v>1</v>
      </c>
      <c r="B59" s="7"/>
      <c r="C59" s="7"/>
      <c r="D59" s="7"/>
      <c r="E59" s="7"/>
      <c r="F59" s="9"/>
      <c r="G59" s="9"/>
      <c r="H59" s="9"/>
      <c r="I59" s="7"/>
      <c r="J59" s="7"/>
      <c r="K59" s="7"/>
      <c r="L59" s="7"/>
      <c r="M59" s="9"/>
      <c r="N59" s="9"/>
    </row>
    <row r="60" customFormat="false" ht="12.75" hidden="false" customHeight="true" outlineLevel="0" collapsed="false">
      <c r="A60" s="10"/>
      <c r="B60" s="10"/>
      <c r="C60" s="10"/>
      <c r="D60" s="11" t="s">
        <v>187</v>
      </c>
      <c r="E60" s="11"/>
      <c r="F60" s="12" t="n">
        <v>0</v>
      </c>
      <c r="G60" s="12" t="n">
        <f aca="false">G59</f>
        <v>0</v>
      </c>
      <c r="H60" s="12" t="n">
        <f aca="false">H59</f>
        <v>0</v>
      </c>
      <c r="I60" s="10"/>
      <c r="J60" s="10"/>
      <c r="K60" s="10"/>
      <c r="L60" s="10"/>
      <c r="M60" s="13"/>
      <c r="N60" s="13"/>
    </row>
    <row r="61" customFormat="false" ht="12.75" hidden="false" customHeight="true" outlineLevel="0" collapsed="false">
      <c r="A61" s="5" t="s">
        <v>188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s="22" customFormat="true" ht="25.5" hidden="false" customHeight="false" outlineLevel="0" collapsed="false">
      <c r="A62" s="19" t="n">
        <v>1</v>
      </c>
      <c r="B62" s="8" t="s">
        <v>19</v>
      </c>
      <c r="C62" s="8" t="s">
        <v>20</v>
      </c>
      <c r="D62" s="20" t="s">
        <v>189</v>
      </c>
      <c r="E62" s="20" t="s">
        <v>190</v>
      </c>
      <c r="F62" s="21" t="n">
        <v>15290</v>
      </c>
      <c r="G62" s="21" t="n">
        <v>15290</v>
      </c>
      <c r="H62" s="21" t="n">
        <v>0</v>
      </c>
      <c r="I62" s="19" t="s">
        <v>191</v>
      </c>
      <c r="J62" s="19" t="s">
        <v>24</v>
      </c>
      <c r="K62" s="7" t="s">
        <v>192</v>
      </c>
      <c r="L62" s="8" t="s">
        <v>193</v>
      </c>
      <c r="M62" s="21" t="n">
        <v>100</v>
      </c>
      <c r="N62" s="21"/>
    </row>
    <row r="63" customFormat="false" ht="25.5" hidden="false" customHeight="false" outlineLevel="0" collapsed="false">
      <c r="A63" s="7" t="n">
        <v>2</v>
      </c>
      <c r="B63" s="8" t="s">
        <v>19</v>
      </c>
      <c r="C63" s="8" t="s">
        <v>20</v>
      </c>
      <c r="D63" s="20" t="s">
        <v>194</v>
      </c>
      <c r="E63" s="20" t="s">
        <v>195</v>
      </c>
      <c r="F63" s="9" t="n">
        <v>15590</v>
      </c>
      <c r="G63" s="9" t="n">
        <v>15590</v>
      </c>
      <c r="H63" s="9" t="n">
        <v>0</v>
      </c>
      <c r="I63" s="7" t="s">
        <v>191</v>
      </c>
      <c r="J63" s="7" t="s">
        <v>24</v>
      </c>
      <c r="K63" s="7" t="s">
        <v>192</v>
      </c>
      <c r="L63" s="8" t="s">
        <v>193</v>
      </c>
      <c r="M63" s="9" t="n">
        <v>100</v>
      </c>
      <c r="N63" s="9"/>
    </row>
    <row r="64" customFormat="false" ht="25.5" hidden="false" customHeight="false" outlineLevel="0" collapsed="false">
      <c r="A64" s="7" t="n">
        <v>3</v>
      </c>
      <c r="B64" s="8" t="s">
        <v>19</v>
      </c>
      <c r="C64" s="8" t="s">
        <v>20</v>
      </c>
      <c r="D64" s="20" t="s">
        <v>196</v>
      </c>
      <c r="E64" s="20" t="s">
        <v>197</v>
      </c>
      <c r="F64" s="9" t="n">
        <v>5500</v>
      </c>
      <c r="G64" s="9" t="n">
        <f aca="false">F64</f>
        <v>5500</v>
      </c>
      <c r="H64" s="9" t="n">
        <v>0</v>
      </c>
      <c r="I64" s="7" t="s">
        <v>191</v>
      </c>
      <c r="J64" s="7" t="s">
        <v>24</v>
      </c>
      <c r="K64" s="7" t="s">
        <v>198</v>
      </c>
      <c r="L64" s="8" t="s">
        <v>199</v>
      </c>
      <c r="M64" s="9" t="n">
        <v>100</v>
      </c>
      <c r="N64" s="9"/>
    </row>
    <row r="65" customFormat="false" ht="25.5" hidden="false" customHeight="false" outlineLevel="0" collapsed="false">
      <c r="A65" s="23" t="n">
        <v>4</v>
      </c>
      <c r="B65" s="8" t="s">
        <v>19</v>
      </c>
      <c r="C65" s="8" t="s">
        <v>20</v>
      </c>
      <c r="D65" s="20" t="s">
        <v>200</v>
      </c>
      <c r="E65" s="20" t="s">
        <v>201</v>
      </c>
      <c r="F65" s="9" t="n">
        <v>27427.68</v>
      </c>
      <c r="G65" s="9" t="n">
        <f aca="false">F65</f>
        <v>27427.68</v>
      </c>
      <c r="H65" s="9" t="n">
        <v>0</v>
      </c>
      <c r="I65" s="7" t="s">
        <v>202</v>
      </c>
      <c r="J65" s="7" t="s">
        <v>24</v>
      </c>
      <c r="K65" s="7" t="s">
        <v>203</v>
      </c>
      <c r="L65" s="8" t="s">
        <v>193</v>
      </c>
      <c r="M65" s="9" t="n">
        <v>100</v>
      </c>
      <c r="N65" s="9"/>
    </row>
    <row r="66" customFormat="false" ht="25.5" hidden="false" customHeight="false" outlineLevel="0" collapsed="false">
      <c r="A66" s="23" t="n">
        <v>5</v>
      </c>
      <c r="B66" s="8" t="s">
        <v>19</v>
      </c>
      <c r="C66" s="8" t="s">
        <v>20</v>
      </c>
      <c r="D66" s="20" t="s">
        <v>204</v>
      </c>
      <c r="E66" s="20" t="s">
        <v>205</v>
      </c>
      <c r="F66" s="9" t="n">
        <v>38035.8</v>
      </c>
      <c r="G66" s="9" t="n">
        <v>38035.8</v>
      </c>
      <c r="H66" s="9" t="n">
        <v>0</v>
      </c>
      <c r="I66" s="7" t="s">
        <v>206</v>
      </c>
      <c r="J66" s="7" t="s">
        <v>24</v>
      </c>
      <c r="K66" s="7" t="s">
        <v>207</v>
      </c>
      <c r="L66" s="8" t="s">
        <v>193</v>
      </c>
      <c r="M66" s="9" t="n">
        <v>94.2</v>
      </c>
      <c r="N66" s="9"/>
    </row>
    <row r="67" customFormat="false" ht="25.5" hidden="false" customHeight="false" outlineLevel="0" collapsed="false">
      <c r="A67" s="23" t="n">
        <v>6</v>
      </c>
      <c r="B67" s="8" t="s">
        <v>19</v>
      </c>
      <c r="C67" s="8" t="s">
        <v>20</v>
      </c>
      <c r="D67" s="20" t="s">
        <v>208</v>
      </c>
      <c r="E67" s="20" t="s">
        <v>209</v>
      </c>
      <c r="F67" s="9" t="n">
        <v>7586.3</v>
      </c>
      <c r="G67" s="9" t="n">
        <v>7586.3</v>
      </c>
      <c r="H67" s="9" t="n">
        <v>0</v>
      </c>
      <c r="I67" s="7" t="s">
        <v>210</v>
      </c>
      <c r="J67" s="7" t="s">
        <v>24</v>
      </c>
      <c r="K67" s="7" t="s">
        <v>211</v>
      </c>
      <c r="L67" s="8" t="s">
        <v>212</v>
      </c>
      <c r="M67" s="9" t="n">
        <v>100</v>
      </c>
      <c r="N67" s="9"/>
    </row>
    <row r="68" customFormat="false" ht="25.5" hidden="false" customHeight="false" outlineLevel="0" collapsed="false">
      <c r="A68" s="23" t="n">
        <f aca="false">A67+1</f>
        <v>7</v>
      </c>
      <c r="B68" s="8" t="s">
        <v>19</v>
      </c>
      <c r="C68" s="8" t="s">
        <v>20</v>
      </c>
      <c r="D68" s="20" t="s">
        <v>213</v>
      </c>
      <c r="E68" s="20" t="s">
        <v>214</v>
      </c>
      <c r="F68" s="9" t="n">
        <v>23470</v>
      </c>
      <c r="G68" s="9" t="n">
        <f aca="false">F68</f>
        <v>23470</v>
      </c>
      <c r="H68" s="9" t="n">
        <v>0</v>
      </c>
      <c r="I68" s="7" t="s">
        <v>215</v>
      </c>
      <c r="J68" s="7" t="s">
        <v>24</v>
      </c>
      <c r="K68" s="7" t="s">
        <v>216</v>
      </c>
      <c r="L68" s="8" t="s">
        <v>193</v>
      </c>
      <c r="M68" s="9" t="n">
        <v>100</v>
      </c>
      <c r="N68" s="9"/>
    </row>
    <row r="69" customFormat="false" ht="25.5" hidden="false" customHeight="false" outlineLevel="0" collapsed="false">
      <c r="A69" s="23" t="n">
        <f aca="false">A68+1</f>
        <v>8</v>
      </c>
      <c r="B69" s="8" t="s">
        <v>19</v>
      </c>
      <c r="C69" s="8" t="s">
        <v>20</v>
      </c>
      <c r="D69" s="20" t="s">
        <v>217</v>
      </c>
      <c r="E69" s="20" t="s">
        <v>218</v>
      </c>
      <c r="F69" s="9" t="n">
        <v>17790</v>
      </c>
      <c r="G69" s="9" t="n">
        <v>17790</v>
      </c>
      <c r="H69" s="9" t="n">
        <v>0</v>
      </c>
      <c r="I69" s="7" t="s">
        <v>215</v>
      </c>
      <c r="J69" s="7" t="s">
        <v>24</v>
      </c>
      <c r="K69" s="7" t="s">
        <v>219</v>
      </c>
      <c r="L69" s="8" t="s">
        <v>193</v>
      </c>
      <c r="M69" s="9" t="n">
        <v>100</v>
      </c>
      <c r="N69" s="9"/>
    </row>
    <row r="70" customFormat="false" ht="25.5" hidden="false" customHeight="true" outlineLevel="0" collapsed="false">
      <c r="A70" s="23" t="n">
        <v>9</v>
      </c>
      <c r="B70" s="8" t="s">
        <v>125</v>
      </c>
      <c r="C70" s="8" t="s">
        <v>19</v>
      </c>
      <c r="D70" s="20" t="s">
        <v>220</v>
      </c>
      <c r="E70" s="20" t="s">
        <v>221</v>
      </c>
      <c r="F70" s="9" t="n">
        <v>11580</v>
      </c>
      <c r="G70" s="9" t="n">
        <f aca="false">F70</f>
        <v>11580</v>
      </c>
      <c r="H70" s="9" t="n">
        <v>0</v>
      </c>
      <c r="I70" s="7" t="s">
        <v>215</v>
      </c>
      <c r="J70" s="7" t="s">
        <v>24</v>
      </c>
      <c r="K70" s="7" t="s">
        <v>222</v>
      </c>
      <c r="L70" s="8" t="s">
        <v>223</v>
      </c>
      <c r="M70" s="9" t="n">
        <v>100</v>
      </c>
      <c r="N70" s="9"/>
    </row>
    <row r="71" customFormat="false" ht="25.5" hidden="false" customHeight="true" outlineLevel="0" collapsed="false">
      <c r="A71" s="23" t="n">
        <v>10</v>
      </c>
      <c r="B71" s="8" t="s">
        <v>125</v>
      </c>
      <c r="C71" s="8" t="s">
        <v>19</v>
      </c>
      <c r="D71" s="20" t="s">
        <v>224</v>
      </c>
      <c r="E71" s="20" t="s">
        <v>225</v>
      </c>
      <c r="F71" s="24" t="n">
        <v>3865</v>
      </c>
      <c r="G71" s="9" t="n">
        <f aca="false">F71</f>
        <v>3865</v>
      </c>
      <c r="H71" s="9" t="n">
        <v>0</v>
      </c>
      <c r="I71" s="7" t="s">
        <v>215</v>
      </c>
      <c r="J71" s="7" t="s">
        <v>24</v>
      </c>
      <c r="K71" s="7" t="s">
        <v>222</v>
      </c>
      <c r="L71" s="8" t="s">
        <v>226</v>
      </c>
      <c r="M71" s="9" t="n">
        <v>100</v>
      </c>
      <c r="N71" s="9"/>
    </row>
    <row r="72" customFormat="false" ht="25.5" hidden="false" customHeight="true" outlineLevel="0" collapsed="false">
      <c r="A72" s="23" t="n">
        <v>11</v>
      </c>
      <c r="B72" s="8" t="s">
        <v>125</v>
      </c>
      <c r="C72" s="8" t="s">
        <v>19</v>
      </c>
      <c r="D72" s="20" t="s">
        <v>227</v>
      </c>
      <c r="E72" s="20" t="s">
        <v>228</v>
      </c>
      <c r="F72" s="9" t="n">
        <v>16390</v>
      </c>
      <c r="G72" s="9" t="n">
        <f aca="false">F72</f>
        <v>16390</v>
      </c>
      <c r="H72" s="9" t="n">
        <v>0</v>
      </c>
      <c r="I72" s="7" t="s">
        <v>215</v>
      </c>
      <c r="J72" s="7" t="s">
        <v>24</v>
      </c>
      <c r="K72" s="7" t="s">
        <v>222</v>
      </c>
      <c r="L72" s="8" t="s">
        <v>229</v>
      </c>
      <c r="M72" s="9" t="n">
        <v>100</v>
      </c>
      <c r="N72" s="9"/>
    </row>
    <row r="73" customFormat="false" ht="25.5" hidden="false" customHeight="true" outlineLevel="0" collapsed="false">
      <c r="A73" s="23" t="n">
        <f aca="false">A72+1</f>
        <v>12</v>
      </c>
      <c r="B73" s="8" t="s">
        <v>125</v>
      </c>
      <c r="C73" s="8" t="s">
        <v>19</v>
      </c>
      <c r="D73" s="20" t="s">
        <v>230</v>
      </c>
      <c r="E73" s="20" t="s">
        <v>231</v>
      </c>
      <c r="F73" s="9" t="n">
        <v>9800</v>
      </c>
      <c r="G73" s="9" t="n">
        <v>9800</v>
      </c>
      <c r="H73" s="9" t="n">
        <v>0</v>
      </c>
      <c r="I73" s="7" t="s">
        <v>215</v>
      </c>
      <c r="J73" s="7" t="s">
        <v>24</v>
      </c>
      <c r="K73" s="7" t="s">
        <v>222</v>
      </c>
      <c r="L73" s="8" t="s">
        <v>223</v>
      </c>
      <c r="M73" s="9" t="n">
        <v>100</v>
      </c>
      <c r="N73" s="9"/>
    </row>
    <row r="74" customFormat="false" ht="25.5" hidden="false" customHeight="true" outlineLevel="0" collapsed="false">
      <c r="A74" s="23" t="n">
        <v>13</v>
      </c>
      <c r="B74" s="8" t="s">
        <v>125</v>
      </c>
      <c r="C74" s="8" t="s">
        <v>19</v>
      </c>
      <c r="D74" s="20" t="s">
        <v>232</v>
      </c>
      <c r="E74" s="20" t="s">
        <v>225</v>
      </c>
      <c r="F74" s="9" t="n">
        <v>3865</v>
      </c>
      <c r="G74" s="9" t="n">
        <f aca="false">F74</f>
        <v>3865</v>
      </c>
      <c r="H74" s="9" t="n">
        <v>0</v>
      </c>
      <c r="I74" s="7" t="s">
        <v>215</v>
      </c>
      <c r="J74" s="7" t="s">
        <v>24</v>
      </c>
      <c r="K74" s="7" t="s">
        <v>222</v>
      </c>
      <c r="L74" s="8" t="s">
        <v>226</v>
      </c>
      <c r="M74" s="9" t="n">
        <v>100</v>
      </c>
      <c r="N74" s="9"/>
    </row>
    <row r="75" customFormat="false" ht="25.5" hidden="false" customHeight="true" outlineLevel="0" collapsed="false">
      <c r="A75" s="7" t="n">
        <v>14</v>
      </c>
      <c r="B75" s="8" t="s">
        <v>19</v>
      </c>
      <c r="C75" s="8" t="s">
        <v>20</v>
      </c>
      <c r="D75" s="20" t="s">
        <v>233</v>
      </c>
      <c r="E75" s="20" t="s">
        <v>234</v>
      </c>
      <c r="F75" s="9" t="n">
        <v>3590</v>
      </c>
      <c r="G75" s="9" t="n">
        <f aca="false">F75</f>
        <v>3590</v>
      </c>
      <c r="H75" s="9" t="n">
        <v>0</v>
      </c>
      <c r="I75" s="7" t="s">
        <v>235</v>
      </c>
      <c r="J75" s="7" t="s">
        <v>24</v>
      </c>
      <c r="K75" s="7" t="s">
        <v>236</v>
      </c>
      <c r="L75" s="8" t="s">
        <v>199</v>
      </c>
      <c r="M75" s="9" t="n">
        <v>100</v>
      </c>
      <c r="N75" s="9"/>
    </row>
    <row r="76" customFormat="false" ht="25.5" hidden="false" customHeight="true" outlineLevel="0" collapsed="false">
      <c r="A76" s="7" t="n">
        <v>15</v>
      </c>
      <c r="B76" s="8" t="s">
        <v>19</v>
      </c>
      <c r="C76" s="8" t="s">
        <v>20</v>
      </c>
      <c r="D76" s="20" t="s">
        <v>237</v>
      </c>
      <c r="E76" s="20" t="s">
        <v>238</v>
      </c>
      <c r="F76" s="9" t="n">
        <v>11990</v>
      </c>
      <c r="G76" s="9" t="n">
        <f aca="false">F76</f>
        <v>11990</v>
      </c>
      <c r="H76" s="9" t="n">
        <v>0</v>
      </c>
      <c r="I76" s="7" t="s">
        <v>235</v>
      </c>
      <c r="J76" s="7" t="s">
        <v>24</v>
      </c>
      <c r="K76" s="7" t="s">
        <v>236</v>
      </c>
      <c r="L76" s="8" t="s">
        <v>199</v>
      </c>
      <c r="M76" s="9" t="n">
        <v>100</v>
      </c>
      <c r="N76" s="9"/>
    </row>
    <row r="77" customFormat="false" ht="25.5" hidden="false" customHeight="true" outlineLevel="0" collapsed="false">
      <c r="A77" s="7" t="n">
        <v>16</v>
      </c>
      <c r="B77" s="8" t="s">
        <v>19</v>
      </c>
      <c r="C77" s="8" t="s">
        <v>20</v>
      </c>
      <c r="D77" s="20" t="s">
        <v>239</v>
      </c>
      <c r="E77" s="20" t="s">
        <v>240</v>
      </c>
      <c r="F77" s="9" t="n">
        <v>6500</v>
      </c>
      <c r="G77" s="9" t="n">
        <v>6500</v>
      </c>
      <c r="H77" s="9" t="n">
        <v>0</v>
      </c>
      <c r="I77" s="7" t="s">
        <v>235</v>
      </c>
      <c r="J77" s="7" t="s">
        <v>24</v>
      </c>
      <c r="K77" s="7" t="s">
        <v>241</v>
      </c>
      <c r="L77" s="8" t="s">
        <v>242</v>
      </c>
      <c r="M77" s="9" t="n">
        <v>100</v>
      </c>
      <c r="N77" s="9"/>
    </row>
    <row r="78" customFormat="false" ht="25.5" hidden="false" customHeight="true" outlineLevel="0" collapsed="false">
      <c r="A78" s="7" t="n">
        <v>17</v>
      </c>
      <c r="B78" s="8" t="s">
        <v>125</v>
      </c>
      <c r="C78" s="8" t="s">
        <v>19</v>
      </c>
      <c r="D78" s="20" t="s">
        <v>243</v>
      </c>
      <c r="E78" s="20" t="s">
        <v>244</v>
      </c>
      <c r="F78" s="9" t="n">
        <v>6280</v>
      </c>
      <c r="G78" s="9" t="n">
        <v>6280</v>
      </c>
      <c r="H78" s="9" t="n">
        <v>0</v>
      </c>
      <c r="I78" s="7" t="s">
        <v>235</v>
      </c>
      <c r="J78" s="7" t="s">
        <v>24</v>
      </c>
      <c r="K78" s="7" t="s">
        <v>245</v>
      </c>
      <c r="L78" s="8" t="s">
        <v>246</v>
      </c>
      <c r="M78" s="9" t="n">
        <v>100</v>
      </c>
      <c r="N78" s="9"/>
    </row>
    <row r="79" customFormat="false" ht="25.5" hidden="false" customHeight="true" outlineLevel="0" collapsed="false">
      <c r="A79" s="7" t="n">
        <v>18</v>
      </c>
      <c r="B79" s="8" t="s">
        <v>46</v>
      </c>
      <c r="C79" s="8" t="s">
        <v>47</v>
      </c>
      <c r="D79" s="20" t="s">
        <v>247</v>
      </c>
      <c r="E79" s="20" t="s">
        <v>248</v>
      </c>
      <c r="F79" s="9" t="n">
        <v>7130</v>
      </c>
      <c r="G79" s="9" t="n">
        <v>7130</v>
      </c>
      <c r="H79" s="9" t="n">
        <v>0</v>
      </c>
      <c r="I79" s="7" t="s">
        <v>249</v>
      </c>
      <c r="J79" s="7" t="s">
        <v>24</v>
      </c>
      <c r="K79" s="7" t="s">
        <v>250</v>
      </c>
      <c r="L79" s="8" t="s">
        <v>251</v>
      </c>
      <c r="M79" s="9" t="n">
        <v>100</v>
      </c>
      <c r="N79" s="9"/>
    </row>
    <row r="80" customFormat="false" ht="25.5" hidden="false" customHeight="true" outlineLevel="0" collapsed="false">
      <c r="A80" s="7" t="n">
        <v>19</v>
      </c>
      <c r="B80" s="8" t="s">
        <v>46</v>
      </c>
      <c r="C80" s="8" t="s">
        <v>47</v>
      </c>
      <c r="D80" s="20" t="s">
        <v>252</v>
      </c>
      <c r="E80" s="20" t="s">
        <v>253</v>
      </c>
      <c r="F80" s="9" t="n">
        <v>7351</v>
      </c>
      <c r="G80" s="9" t="n">
        <v>7351</v>
      </c>
      <c r="H80" s="9" t="n">
        <v>0</v>
      </c>
      <c r="I80" s="7" t="s">
        <v>249</v>
      </c>
      <c r="J80" s="7" t="s">
        <v>24</v>
      </c>
      <c r="K80" s="7" t="s">
        <v>250</v>
      </c>
      <c r="L80" s="8" t="s">
        <v>251</v>
      </c>
      <c r="M80" s="9" t="n">
        <v>100</v>
      </c>
      <c r="N80" s="9"/>
    </row>
    <row r="81" customFormat="false" ht="25.5" hidden="false" customHeight="true" outlineLevel="0" collapsed="false">
      <c r="A81" s="7" t="n">
        <v>20</v>
      </c>
      <c r="B81" s="8" t="s">
        <v>46</v>
      </c>
      <c r="C81" s="8" t="s">
        <v>47</v>
      </c>
      <c r="D81" s="20" t="s">
        <v>254</v>
      </c>
      <c r="E81" s="20" t="s">
        <v>255</v>
      </c>
      <c r="F81" s="9" t="n">
        <v>15000</v>
      </c>
      <c r="G81" s="9" t="n">
        <v>15000</v>
      </c>
      <c r="H81" s="9" t="n">
        <v>0</v>
      </c>
      <c r="I81" s="7" t="s">
        <v>256</v>
      </c>
      <c r="J81" s="7" t="s">
        <v>24</v>
      </c>
      <c r="K81" s="7" t="s">
        <v>257</v>
      </c>
      <c r="L81" s="8" t="s">
        <v>251</v>
      </c>
      <c r="M81" s="9" t="n">
        <v>100</v>
      </c>
      <c r="N81" s="9"/>
    </row>
    <row r="82" customFormat="false" ht="25.5" hidden="false" customHeight="true" outlineLevel="0" collapsed="false">
      <c r="A82" s="7" t="n">
        <v>21</v>
      </c>
      <c r="B82" s="8" t="s">
        <v>19</v>
      </c>
      <c r="C82" s="8" t="s">
        <v>20</v>
      </c>
      <c r="D82" s="20" t="s">
        <v>258</v>
      </c>
      <c r="E82" s="20" t="s">
        <v>259</v>
      </c>
      <c r="F82" s="9" t="n">
        <v>36970</v>
      </c>
      <c r="G82" s="9" t="n">
        <v>36970</v>
      </c>
      <c r="H82" s="9" t="n">
        <v>0</v>
      </c>
      <c r="I82" s="7" t="s">
        <v>260</v>
      </c>
      <c r="J82" s="7" t="s">
        <v>24</v>
      </c>
      <c r="K82" s="7" t="s">
        <v>261</v>
      </c>
      <c r="L82" s="8" t="s">
        <v>193</v>
      </c>
      <c r="M82" s="9" t="n">
        <v>100</v>
      </c>
      <c r="N82" s="9"/>
    </row>
    <row r="83" customFormat="false" ht="25.5" hidden="false" customHeight="true" outlineLevel="0" collapsed="false">
      <c r="A83" s="7" t="n">
        <v>22</v>
      </c>
      <c r="B83" s="8" t="s">
        <v>19</v>
      </c>
      <c r="C83" s="8" t="s">
        <v>20</v>
      </c>
      <c r="D83" s="20" t="s">
        <v>262</v>
      </c>
      <c r="E83" s="20" t="s">
        <v>263</v>
      </c>
      <c r="F83" s="9" t="n">
        <v>18290</v>
      </c>
      <c r="G83" s="9" t="n">
        <v>18290</v>
      </c>
      <c r="H83" s="9" t="n">
        <v>0</v>
      </c>
      <c r="I83" s="7" t="s">
        <v>260</v>
      </c>
      <c r="J83" s="7" t="s">
        <v>24</v>
      </c>
      <c r="K83" s="7" t="s">
        <v>261</v>
      </c>
      <c r="L83" s="8" t="s">
        <v>199</v>
      </c>
      <c r="M83" s="9" t="n">
        <v>100</v>
      </c>
      <c r="N83" s="9"/>
    </row>
    <row r="84" customFormat="false" ht="25.5" hidden="false" customHeight="true" outlineLevel="0" collapsed="false">
      <c r="A84" s="7" t="n">
        <v>23</v>
      </c>
      <c r="B84" s="8" t="s">
        <v>46</v>
      </c>
      <c r="C84" s="8" t="s">
        <v>47</v>
      </c>
      <c r="D84" s="20" t="s">
        <v>264</v>
      </c>
      <c r="E84" s="20" t="s">
        <v>265</v>
      </c>
      <c r="F84" s="9" t="n">
        <v>36000</v>
      </c>
      <c r="G84" s="9" t="n">
        <v>36000</v>
      </c>
      <c r="H84" s="9" t="n">
        <v>0</v>
      </c>
      <c r="I84" s="7" t="s">
        <v>266</v>
      </c>
      <c r="J84" s="7" t="s">
        <v>24</v>
      </c>
      <c r="K84" s="7" t="s">
        <v>267</v>
      </c>
      <c r="L84" s="8" t="s">
        <v>268</v>
      </c>
      <c r="M84" s="9" t="n">
        <v>100</v>
      </c>
      <c r="N84" s="9"/>
    </row>
    <row r="85" customFormat="false" ht="37.5" hidden="false" customHeight="true" outlineLevel="0" collapsed="false">
      <c r="A85" s="7" t="n">
        <v>24</v>
      </c>
      <c r="B85" s="8" t="s">
        <v>46</v>
      </c>
      <c r="C85" s="8" t="s">
        <v>47</v>
      </c>
      <c r="D85" s="20" t="s">
        <v>269</v>
      </c>
      <c r="E85" s="20" t="s">
        <v>270</v>
      </c>
      <c r="F85" s="9" t="n">
        <v>48000</v>
      </c>
      <c r="G85" s="9" t="n">
        <v>48000</v>
      </c>
      <c r="H85" s="9" t="n">
        <v>0</v>
      </c>
      <c r="I85" s="7" t="s">
        <v>266</v>
      </c>
      <c r="J85" s="7" t="s">
        <v>24</v>
      </c>
      <c r="K85" s="7" t="s">
        <v>271</v>
      </c>
      <c r="L85" s="8" t="s">
        <v>268</v>
      </c>
      <c r="M85" s="9" t="n">
        <v>100</v>
      </c>
      <c r="N85" s="9"/>
    </row>
    <row r="86" customFormat="false" ht="25.5" hidden="false" customHeight="true" outlineLevel="0" collapsed="false">
      <c r="A86" s="7" t="n">
        <v>25</v>
      </c>
      <c r="B86" s="8" t="s">
        <v>46</v>
      </c>
      <c r="C86" s="8" t="s">
        <v>47</v>
      </c>
      <c r="D86" s="20" t="s">
        <v>272</v>
      </c>
      <c r="E86" s="20" t="s">
        <v>273</v>
      </c>
      <c r="F86" s="9" t="n">
        <v>24000</v>
      </c>
      <c r="G86" s="9" t="n">
        <v>24000</v>
      </c>
      <c r="H86" s="9" t="n">
        <v>0</v>
      </c>
      <c r="I86" s="7" t="s">
        <v>266</v>
      </c>
      <c r="J86" s="7" t="s">
        <v>24</v>
      </c>
      <c r="K86" s="7" t="s">
        <v>267</v>
      </c>
      <c r="L86" s="8" t="s">
        <v>268</v>
      </c>
      <c r="M86" s="9" t="n">
        <v>100</v>
      </c>
      <c r="N86" s="9"/>
    </row>
    <row r="87" customFormat="false" ht="25.5" hidden="false" customHeight="true" outlineLevel="0" collapsed="false">
      <c r="A87" s="7" t="n">
        <v>26</v>
      </c>
      <c r="B87" s="8" t="s">
        <v>46</v>
      </c>
      <c r="C87" s="8" t="s">
        <v>47</v>
      </c>
      <c r="D87" s="20" t="s">
        <v>274</v>
      </c>
      <c r="E87" s="20" t="s">
        <v>275</v>
      </c>
      <c r="F87" s="9" t="n">
        <v>18000</v>
      </c>
      <c r="G87" s="9" t="n">
        <v>18000</v>
      </c>
      <c r="H87" s="9" t="n">
        <v>0</v>
      </c>
      <c r="I87" s="7" t="s">
        <v>266</v>
      </c>
      <c r="J87" s="7" t="s">
        <v>24</v>
      </c>
      <c r="K87" s="7" t="s">
        <v>267</v>
      </c>
      <c r="L87" s="8" t="s">
        <v>268</v>
      </c>
      <c r="M87" s="9" t="n">
        <v>100</v>
      </c>
      <c r="N87" s="9"/>
    </row>
    <row r="88" customFormat="false" ht="36" hidden="false" customHeight="true" outlineLevel="0" collapsed="false">
      <c r="A88" s="7" t="n">
        <v>27</v>
      </c>
      <c r="B88" s="8" t="s">
        <v>46</v>
      </c>
      <c r="C88" s="8" t="s">
        <v>47</v>
      </c>
      <c r="D88" s="20" t="s">
        <v>276</v>
      </c>
      <c r="E88" s="20" t="s">
        <v>277</v>
      </c>
      <c r="F88" s="9" t="n">
        <v>24000</v>
      </c>
      <c r="G88" s="9" t="n">
        <v>24000</v>
      </c>
      <c r="H88" s="9" t="n">
        <v>0</v>
      </c>
      <c r="I88" s="7" t="s">
        <v>266</v>
      </c>
      <c r="J88" s="7" t="s">
        <v>24</v>
      </c>
      <c r="K88" s="7" t="s">
        <v>271</v>
      </c>
      <c r="L88" s="8" t="s">
        <v>268</v>
      </c>
      <c r="M88" s="9" t="n">
        <v>100</v>
      </c>
      <c r="N88" s="9"/>
    </row>
    <row r="89" customFormat="false" ht="25.5" hidden="false" customHeight="true" outlineLevel="0" collapsed="false">
      <c r="A89" s="7" t="n">
        <v>28</v>
      </c>
      <c r="B89" s="8" t="s">
        <v>46</v>
      </c>
      <c r="C89" s="8" t="s">
        <v>47</v>
      </c>
      <c r="D89" s="20" t="s">
        <v>278</v>
      </c>
      <c r="E89" s="20" t="s">
        <v>279</v>
      </c>
      <c r="F89" s="9" t="n">
        <v>18000</v>
      </c>
      <c r="G89" s="9" t="n">
        <v>18000</v>
      </c>
      <c r="H89" s="9" t="n">
        <v>0</v>
      </c>
      <c r="I89" s="7" t="s">
        <v>266</v>
      </c>
      <c r="J89" s="7" t="s">
        <v>24</v>
      </c>
      <c r="K89" s="7" t="s">
        <v>267</v>
      </c>
      <c r="L89" s="8" t="s">
        <v>268</v>
      </c>
      <c r="M89" s="9" t="n">
        <v>100</v>
      </c>
      <c r="N89" s="9"/>
    </row>
    <row r="90" customFormat="false" ht="39" hidden="false" customHeight="true" outlineLevel="0" collapsed="false">
      <c r="A90" s="7" t="n">
        <v>29</v>
      </c>
      <c r="B90" s="8" t="s">
        <v>46</v>
      </c>
      <c r="C90" s="8" t="s">
        <v>47</v>
      </c>
      <c r="D90" s="20" t="s">
        <v>280</v>
      </c>
      <c r="E90" s="20" t="s">
        <v>281</v>
      </c>
      <c r="F90" s="9" t="n">
        <v>12000</v>
      </c>
      <c r="G90" s="9" t="n">
        <v>12000</v>
      </c>
      <c r="H90" s="9" t="n">
        <v>0</v>
      </c>
      <c r="I90" s="7" t="s">
        <v>266</v>
      </c>
      <c r="J90" s="7" t="s">
        <v>24</v>
      </c>
      <c r="K90" s="7" t="s">
        <v>271</v>
      </c>
      <c r="L90" s="8" t="s">
        <v>268</v>
      </c>
      <c r="M90" s="9" t="n">
        <v>100</v>
      </c>
      <c r="N90" s="9"/>
    </row>
    <row r="91" customFormat="false" ht="40.5" hidden="false" customHeight="true" outlineLevel="0" collapsed="false">
      <c r="A91" s="7" t="n">
        <v>30</v>
      </c>
      <c r="B91" s="8" t="s">
        <v>46</v>
      </c>
      <c r="C91" s="8" t="s">
        <v>47</v>
      </c>
      <c r="D91" s="20" t="s">
        <v>282</v>
      </c>
      <c r="E91" s="20" t="s">
        <v>283</v>
      </c>
      <c r="F91" s="9" t="n">
        <v>12000</v>
      </c>
      <c r="G91" s="9" t="n">
        <v>12000</v>
      </c>
      <c r="H91" s="9" t="n">
        <v>0</v>
      </c>
      <c r="I91" s="7" t="s">
        <v>266</v>
      </c>
      <c r="J91" s="7" t="s">
        <v>24</v>
      </c>
      <c r="K91" s="7" t="s">
        <v>271</v>
      </c>
      <c r="L91" s="8" t="s">
        <v>268</v>
      </c>
      <c r="M91" s="9" t="n">
        <v>100</v>
      </c>
      <c r="N91" s="9"/>
    </row>
    <row r="92" customFormat="false" ht="43.5" hidden="false" customHeight="true" outlineLevel="0" collapsed="false">
      <c r="A92" s="7" t="n">
        <v>31</v>
      </c>
      <c r="B92" s="8" t="s">
        <v>46</v>
      </c>
      <c r="C92" s="8" t="s">
        <v>47</v>
      </c>
      <c r="D92" s="20" t="s">
        <v>284</v>
      </c>
      <c r="E92" s="20" t="s">
        <v>285</v>
      </c>
      <c r="F92" s="9" t="n">
        <v>9000</v>
      </c>
      <c r="G92" s="9" t="n">
        <v>9000</v>
      </c>
      <c r="H92" s="9" t="n">
        <v>0</v>
      </c>
      <c r="I92" s="7" t="s">
        <v>266</v>
      </c>
      <c r="J92" s="7" t="s">
        <v>24</v>
      </c>
      <c r="K92" s="7" t="s">
        <v>271</v>
      </c>
      <c r="L92" s="8" t="s">
        <v>268</v>
      </c>
      <c r="M92" s="9" t="n">
        <v>100</v>
      </c>
      <c r="N92" s="9"/>
    </row>
    <row r="93" customFormat="false" ht="41.25" hidden="false" customHeight="true" outlineLevel="0" collapsed="false">
      <c r="A93" s="7" t="n">
        <v>32</v>
      </c>
      <c r="B93" s="8" t="s">
        <v>46</v>
      </c>
      <c r="C93" s="8" t="s">
        <v>47</v>
      </c>
      <c r="D93" s="20" t="s">
        <v>286</v>
      </c>
      <c r="E93" s="20" t="s">
        <v>287</v>
      </c>
      <c r="F93" s="9" t="n">
        <v>5000</v>
      </c>
      <c r="G93" s="9" t="n">
        <v>5000</v>
      </c>
      <c r="H93" s="9" t="n">
        <v>0</v>
      </c>
      <c r="I93" s="7" t="s">
        <v>266</v>
      </c>
      <c r="J93" s="7" t="s">
        <v>24</v>
      </c>
      <c r="K93" s="7" t="s">
        <v>271</v>
      </c>
      <c r="L93" s="8" t="s">
        <v>268</v>
      </c>
      <c r="M93" s="9" t="n">
        <v>100</v>
      </c>
      <c r="N93" s="9"/>
    </row>
    <row r="94" customFormat="false" ht="25.5" hidden="false" customHeight="true" outlineLevel="0" collapsed="false">
      <c r="A94" s="7" t="n">
        <v>33</v>
      </c>
      <c r="B94" s="8" t="s">
        <v>125</v>
      </c>
      <c r="C94" s="8" t="s">
        <v>19</v>
      </c>
      <c r="D94" s="20" t="s">
        <v>288</v>
      </c>
      <c r="E94" s="20" t="s">
        <v>289</v>
      </c>
      <c r="F94" s="9" t="n">
        <v>18900</v>
      </c>
      <c r="G94" s="9" t="n">
        <v>18900</v>
      </c>
      <c r="H94" s="9" t="n">
        <v>0</v>
      </c>
      <c r="I94" s="7" t="s">
        <v>266</v>
      </c>
      <c r="J94" s="7" t="s">
        <v>24</v>
      </c>
      <c r="K94" s="7" t="s">
        <v>290</v>
      </c>
      <c r="L94" s="8" t="s">
        <v>268</v>
      </c>
      <c r="M94" s="9" t="n">
        <v>100</v>
      </c>
      <c r="N94" s="9"/>
    </row>
    <row r="95" customFormat="false" ht="25.5" hidden="false" customHeight="true" outlineLevel="0" collapsed="false">
      <c r="A95" s="7" t="n">
        <v>34</v>
      </c>
      <c r="B95" s="8" t="s">
        <v>125</v>
      </c>
      <c r="C95" s="8" t="s">
        <v>19</v>
      </c>
      <c r="D95" s="20" t="s">
        <v>291</v>
      </c>
      <c r="E95" s="20" t="s">
        <v>292</v>
      </c>
      <c r="F95" s="9" t="n">
        <v>15000</v>
      </c>
      <c r="G95" s="9" t="n">
        <v>15000</v>
      </c>
      <c r="H95" s="9" t="n">
        <v>0</v>
      </c>
      <c r="I95" s="7" t="s">
        <v>266</v>
      </c>
      <c r="J95" s="7" t="s">
        <v>24</v>
      </c>
      <c r="K95" s="7" t="s">
        <v>290</v>
      </c>
      <c r="L95" s="8" t="s">
        <v>268</v>
      </c>
      <c r="M95" s="9" t="n">
        <v>100</v>
      </c>
      <c r="N95" s="9"/>
    </row>
    <row r="96" customFormat="false" ht="25.5" hidden="false" customHeight="true" outlineLevel="0" collapsed="false">
      <c r="A96" s="7" t="n">
        <v>35</v>
      </c>
      <c r="B96" s="8" t="s">
        <v>125</v>
      </c>
      <c r="C96" s="8" t="s">
        <v>19</v>
      </c>
      <c r="D96" s="20" t="s">
        <v>293</v>
      </c>
      <c r="E96" s="20" t="s">
        <v>294</v>
      </c>
      <c r="F96" s="9" t="n">
        <v>12000</v>
      </c>
      <c r="G96" s="9" t="n">
        <v>12000</v>
      </c>
      <c r="H96" s="9" t="n">
        <v>0</v>
      </c>
      <c r="I96" s="7" t="s">
        <v>266</v>
      </c>
      <c r="J96" s="7" t="s">
        <v>24</v>
      </c>
      <c r="K96" s="7" t="s">
        <v>290</v>
      </c>
      <c r="L96" s="8" t="s">
        <v>268</v>
      </c>
      <c r="M96" s="9" t="n">
        <v>100</v>
      </c>
      <c r="N96" s="9"/>
    </row>
    <row r="97" customFormat="false" ht="25.5" hidden="false" customHeight="true" outlineLevel="0" collapsed="false">
      <c r="A97" s="7" t="n">
        <v>36</v>
      </c>
      <c r="B97" s="8" t="s">
        <v>125</v>
      </c>
      <c r="C97" s="8" t="s">
        <v>19</v>
      </c>
      <c r="D97" s="20" t="s">
        <v>295</v>
      </c>
      <c r="E97" s="20" t="s">
        <v>296</v>
      </c>
      <c r="F97" s="9" t="n">
        <v>6000</v>
      </c>
      <c r="G97" s="9" t="n">
        <v>6000</v>
      </c>
      <c r="H97" s="9" t="n">
        <v>0</v>
      </c>
      <c r="I97" s="7" t="s">
        <v>266</v>
      </c>
      <c r="J97" s="7" t="s">
        <v>24</v>
      </c>
      <c r="K97" s="7" t="s">
        <v>290</v>
      </c>
      <c r="L97" s="8" t="s">
        <v>268</v>
      </c>
      <c r="M97" s="9" t="n">
        <v>100</v>
      </c>
      <c r="N97" s="9"/>
    </row>
    <row r="98" customFormat="false" ht="25.5" hidden="false" customHeight="true" outlineLevel="0" collapsed="false">
      <c r="A98" s="7" t="n">
        <v>37</v>
      </c>
      <c r="B98" s="8" t="s">
        <v>125</v>
      </c>
      <c r="C98" s="8" t="s">
        <v>19</v>
      </c>
      <c r="D98" s="20" t="s">
        <v>297</v>
      </c>
      <c r="E98" s="20" t="s">
        <v>298</v>
      </c>
      <c r="F98" s="9" t="n">
        <v>12000</v>
      </c>
      <c r="G98" s="9" t="n">
        <v>12000</v>
      </c>
      <c r="H98" s="9" t="n">
        <v>0</v>
      </c>
      <c r="I98" s="7" t="s">
        <v>266</v>
      </c>
      <c r="J98" s="7" t="s">
        <v>24</v>
      </c>
      <c r="K98" s="7" t="s">
        <v>290</v>
      </c>
      <c r="L98" s="8" t="s">
        <v>268</v>
      </c>
      <c r="M98" s="9" t="n">
        <v>100</v>
      </c>
      <c r="N98" s="9"/>
    </row>
    <row r="99" customFormat="false" ht="25.5" hidden="false" customHeight="true" outlineLevel="0" collapsed="false">
      <c r="A99" s="7" t="n">
        <v>41</v>
      </c>
      <c r="B99" s="8" t="s">
        <v>125</v>
      </c>
      <c r="C99" s="8" t="s">
        <v>19</v>
      </c>
      <c r="D99" s="20" t="s">
        <v>299</v>
      </c>
      <c r="E99" s="20" t="s">
        <v>300</v>
      </c>
      <c r="F99" s="9" t="n">
        <v>35040</v>
      </c>
      <c r="G99" s="9" t="n">
        <v>35040</v>
      </c>
      <c r="H99" s="9" t="n">
        <v>0</v>
      </c>
      <c r="I99" s="7" t="s">
        <v>266</v>
      </c>
      <c r="J99" s="7" t="s">
        <v>24</v>
      </c>
      <c r="K99" s="7" t="s">
        <v>301</v>
      </c>
      <c r="L99" s="8" t="s">
        <v>302</v>
      </c>
      <c r="M99" s="9" t="n">
        <v>100</v>
      </c>
      <c r="N99" s="9"/>
    </row>
    <row r="100" customFormat="false" ht="25.5" hidden="false" customHeight="true" outlineLevel="0" collapsed="false">
      <c r="A100" s="7" t="n">
        <v>42</v>
      </c>
      <c r="B100" s="8" t="s">
        <v>125</v>
      </c>
      <c r="C100" s="8" t="s">
        <v>19</v>
      </c>
      <c r="D100" s="20" t="s">
        <v>303</v>
      </c>
      <c r="E100" s="20" t="s">
        <v>304</v>
      </c>
      <c r="F100" s="9" t="n">
        <v>15270</v>
      </c>
      <c r="G100" s="9" t="n">
        <v>15270</v>
      </c>
      <c r="H100" s="9" t="n">
        <v>0</v>
      </c>
      <c r="I100" s="7" t="s">
        <v>266</v>
      </c>
      <c r="J100" s="7" t="s">
        <v>24</v>
      </c>
      <c r="K100" s="7" t="s">
        <v>301</v>
      </c>
      <c r="L100" s="8" t="s">
        <v>305</v>
      </c>
      <c r="M100" s="9" t="n">
        <v>100</v>
      </c>
      <c r="N100" s="9"/>
    </row>
    <row r="101" customFormat="false" ht="12.75" hidden="false" customHeight="true" outlineLevel="0" collapsed="false">
      <c r="A101" s="10"/>
      <c r="B101" s="10"/>
      <c r="C101" s="10"/>
      <c r="D101" s="11" t="s">
        <v>306</v>
      </c>
      <c r="E101" s="11"/>
      <c r="F101" s="12" t="n">
        <f aca="false">SUM(F62:F100)</f>
        <v>629500.78</v>
      </c>
      <c r="G101" s="12" t="n">
        <f aca="false">SUM(G62:G100)</f>
        <v>629500.78</v>
      </c>
      <c r="H101" s="12" t="n">
        <f aca="false">F101-G101</f>
        <v>0</v>
      </c>
      <c r="I101" s="10"/>
      <c r="J101" s="10"/>
      <c r="K101" s="10"/>
      <c r="L101" s="25"/>
      <c r="M101" s="13"/>
      <c r="N101" s="13"/>
    </row>
    <row r="102" customFormat="false" ht="12.75" hidden="false" customHeight="true" outlineLevel="0" collapsed="false">
      <c r="A102" s="5" t="s">
        <v>307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25.5" hidden="false" customHeight="false" outlineLevel="0" collapsed="false">
      <c r="A103" s="7" t="n">
        <v>1</v>
      </c>
      <c r="B103" s="8" t="s">
        <v>19</v>
      </c>
      <c r="C103" s="8" t="s">
        <v>20</v>
      </c>
      <c r="D103" s="7" t="s">
        <v>308</v>
      </c>
      <c r="E103" s="7" t="s">
        <v>309</v>
      </c>
      <c r="F103" s="9" t="n">
        <v>11188.8</v>
      </c>
      <c r="G103" s="9" t="n">
        <v>11188.8</v>
      </c>
      <c r="H103" s="9" t="n">
        <v>0</v>
      </c>
      <c r="I103" s="7" t="s">
        <v>310</v>
      </c>
      <c r="J103" s="7" t="s">
        <v>24</v>
      </c>
      <c r="K103" s="7" t="s">
        <v>211</v>
      </c>
      <c r="L103" s="8" t="s">
        <v>311</v>
      </c>
      <c r="M103" s="9" t="n">
        <v>100</v>
      </c>
      <c r="N103" s="9"/>
    </row>
    <row r="104" customFormat="false" ht="25.5" hidden="false" customHeight="false" outlineLevel="0" collapsed="false">
      <c r="A104" s="7" t="n">
        <v>2</v>
      </c>
      <c r="B104" s="8" t="s">
        <v>19</v>
      </c>
      <c r="C104" s="8" t="s">
        <v>20</v>
      </c>
      <c r="D104" s="7" t="s">
        <v>312</v>
      </c>
      <c r="E104" s="7" t="s">
        <v>313</v>
      </c>
      <c r="F104" s="9" t="n">
        <v>3650</v>
      </c>
      <c r="G104" s="9" t="n">
        <v>3650</v>
      </c>
      <c r="H104" s="9" t="n">
        <v>0</v>
      </c>
      <c r="I104" s="7" t="s">
        <v>23</v>
      </c>
      <c r="J104" s="7" t="s">
        <v>24</v>
      </c>
      <c r="K104" s="7" t="s">
        <v>314</v>
      </c>
      <c r="L104" s="8" t="s">
        <v>315</v>
      </c>
      <c r="M104" s="9" t="n">
        <v>100</v>
      </c>
      <c r="N104" s="9"/>
    </row>
    <row r="105" customFormat="false" ht="25.5" hidden="false" customHeight="false" outlineLevel="0" collapsed="false">
      <c r="A105" s="7" t="n">
        <v>3</v>
      </c>
      <c r="B105" s="8" t="s">
        <v>19</v>
      </c>
      <c r="C105" s="8" t="s">
        <v>20</v>
      </c>
      <c r="D105" s="7" t="s">
        <v>316</v>
      </c>
      <c r="E105" s="26" t="s">
        <v>317</v>
      </c>
      <c r="F105" s="9" t="n">
        <v>3500</v>
      </c>
      <c r="G105" s="9" t="n">
        <v>3500</v>
      </c>
      <c r="H105" s="9" t="n">
        <v>0</v>
      </c>
      <c r="I105" s="7" t="s">
        <v>215</v>
      </c>
      <c r="J105" s="7" t="s">
        <v>24</v>
      </c>
      <c r="K105" s="7" t="s">
        <v>318</v>
      </c>
      <c r="L105" s="8" t="s">
        <v>319</v>
      </c>
      <c r="M105" s="9" t="n">
        <v>100</v>
      </c>
      <c r="N105" s="9"/>
    </row>
    <row r="106" customFormat="false" ht="25.5" hidden="false" customHeight="false" outlineLevel="0" collapsed="false">
      <c r="A106" s="7" t="n">
        <v>4</v>
      </c>
      <c r="B106" s="8" t="s">
        <v>19</v>
      </c>
      <c r="C106" s="8" t="s">
        <v>20</v>
      </c>
      <c r="D106" s="7" t="s">
        <v>320</v>
      </c>
      <c r="E106" s="7" t="s">
        <v>317</v>
      </c>
      <c r="F106" s="9" t="n">
        <v>3900</v>
      </c>
      <c r="G106" s="9" t="n">
        <v>3900</v>
      </c>
      <c r="H106" s="9" t="n">
        <v>0</v>
      </c>
      <c r="I106" s="7" t="s">
        <v>215</v>
      </c>
      <c r="J106" s="7" t="s">
        <v>24</v>
      </c>
      <c r="K106" s="7" t="s">
        <v>318</v>
      </c>
      <c r="L106" s="8" t="s">
        <v>321</v>
      </c>
      <c r="M106" s="9" t="n">
        <v>100</v>
      </c>
      <c r="N106" s="9"/>
    </row>
    <row r="107" customFormat="false" ht="25.5" hidden="false" customHeight="false" outlineLevel="0" collapsed="false">
      <c r="A107" s="7" t="n">
        <v>5</v>
      </c>
      <c r="B107" s="8" t="s">
        <v>19</v>
      </c>
      <c r="C107" s="8" t="s">
        <v>20</v>
      </c>
      <c r="D107" s="7" t="s">
        <v>322</v>
      </c>
      <c r="E107" s="7" t="s">
        <v>323</v>
      </c>
      <c r="F107" s="9" t="n">
        <v>3850</v>
      </c>
      <c r="G107" s="9" t="n">
        <v>3850</v>
      </c>
      <c r="H107" s="9" t="n">
        <v>0</v>
      </c>
      <c r="I107" s="7" t="s">
        <v>324</v>
      </c>
      <c r="J107" s="7" t="s">
        <v>24</v>
      </c>
      <c r="K107" s="7" t="s">
        <v>325</v>
      </c>
      <c r="L107" s="8" t="s">
        <v>315</v>
      </c>
      <c r="M107" s="9" t="n">
        <v>100</v>
      </c>
      <c r="N107" s="9"/>
    </row>
    <row r="108" customFormat="false" ht="25.5" hidden="false" customHeight="false" outlineLevel="0" collapsed="false">
      <c r="A108" s="7" t="n">
        <v>6</v>
      </c>
      <c r="B108" s="8" t="s">
        <v>19</v>
      </c>
      <c r="C108" s="8" t="s">
        <v>20</v>
      </c>
      <c r="D108" s="7" t="s">
        <v>326</v>
      </c>
      <c r="E108" s="7" t="s">
        <v>327</v>
      </c>
      <c r="F108" s="9" t="n">
        <v>4000</v>
      </c>
      <c r="G108" s="9" t="n">
        <v>4000</v>
      </c>
      <c r="H108" s="9" t="n">
        <v>0</v>
      </c>
      <c r="I108" s="7" t="s">
        <v>328</v>
      </c>
      <c r="J108" s="7" t="s">
        <v>24</v>
      </c>
      <c r="K108" s="7" t="s">
        <v>329</v>
      </c>
      <c r="L108" s="8" t="s">
        <v>330</v>
      </c>
      <c r="M108" s="9" t="n">
        <v>100</v>
      </c>
      <c r="N108" s="9"/>
    </row>
    <row r="109" customFormat="false" ht="25.5" hidden="false" customHeight="true" outlineLevel="0" collapsed="false">
      <c r="A109" s="7" t="n">
        <v>7</v>
      </c>
      <c r="B109" s="8" t="s">
        <v>47</v>
      </c>
      <c r="C109" s="8" t="s">
        <v>143</v>
      </c>
      <c r="D109" s="7" t="s">
        <v>331</v>
      </c>
      <c r="E109" s="7" t="s">
        <v>332</v>
      </c>
      <c r="F109" s="9" t="n">
        <v>4200</v>
      </c>
      <c r="G109" s="9" t="n">
        <v>4200</v>
      </c>
      <c r="H109" s="9" t="n">
        <v>0</v>
      </c>
      <c r="I109" s="7" t="s">
        <v>256</v>
      </c>
      <c r="J109" s="7" t="s">
        <v>24</v>
      </c>
      <c r="K109" s="7" t="s">
        <v>333</v>
      </c>
      <c r="L109" s="8" t="s">
        <v>334</v>
      </c>
      <c r="M109" s="9" t="n">
        <v>100</v>
      </c>
      <c r="N109" s="9"/>
    </row>
    <row r="110" customFormat="false" ht="25.5" hidden="false" customHeight="false" outlineLevel="0" collapsed="false">
      <c r="A110" s="7" t="n">
        <v>8</v>
      </c>
      <c r="B110" s="8" t="s">
        <v>47</v>
      </c>
      <c r="C110" s="8" t="s">
        <v>143</v>
      </c>
      <c r="D110" s="7" t="s">
        <v>335</v>
      </c>
      <c r="E110" s="7" t="s">
        <v>332</v>
      </c>
      <c r="F110" s="9" t="n">
        <v>4200</v>
      </c>
      <c r="G110" s="9" t="n">
        <v>4200</v>
      </c>
      <c r="H110" s="9" t="n">
        <v>0</v>
      </c>
      <c r="I110" s="7" t="s">
        <v>256</v>
      </c>
      <c r="J110" s="7" t="s">
        <v>24</v>
      </c>
      <c r="K110" s="7" t="s">
        <v>333</v>
      </c>
      <c r="L110" s="8" t="s">
        <v>334</v>
      </c>
      <c r="M110" s="9" t="n">
        <v>100</v>
      </c>
      <c r="N110" s="9"/>
    </row>
    <row r="111" customFormat="false" ht="25.5" hidden="false" customHeight="false" outlineLevel="0" collapsed="false">
      <c r="A111" s="7" t="n">
        <v>9</v>
      </c>
      <c r="B111" s="8" t="s">
        <v>47</v>
      </c>
      <c r="C111" s="8" t="s">
        <v>143</v>
      </c>
      <c r="D111" s="7" t="s">
        <v>336</v>
      </c>
      <c r="E111" s="7" t="s">
        <v>332</v>
      </c>
      <c r="F111" s="9" t="n">
        <v>4200</v>
      </c>
      <c r="G111" s="9" t="n">
        <v>4200</v>
      </c>
      <c r="H111" s="9" t="n">
        <v>0</v>
      </c>
      <c r="I111" s="7" t="s">
        <v>256</v>
      </c>
      <c r="J111" s="7" t="s">
        <v>24</v>
      </c>
      <c r="K111" s="7" t="s">
        <v>333</v>
      </c>
      <c r="L111" s="8" t="s">
        <v>334</v>
      </c>
      <c r="M111" s="9" t="n">
        <v>100</v>
      </c>
      <c r="N111" s="9"/>
    </row>
    <row r="112" customFormat="false" ht="25.5" hidden="false" customHeight="false" outlineLevel="0" collapsed="false">
      <c r="A112" s="7" t="n">
        <v>10</v>
      </c>
      <c r="B112" s="8" t="s">
        <v>125</v>
      </c>
      <c r="C112" s="8" t="s">
        <v>19</v>
      </c>
      <c r="D112" s="20" t="s">
        <v>337</v>
      </c>
      <c r="E112" s="20" t="s">
        <v>338</v>
      </c>
      <c r="F112" s="9" t="n">
        <v>8600</v>
      </c>
      <c r="G112" s="9" t="n">
        <v>8600</v>
      </c>
      <c r="H112" s="9" t="n">
        <v>0</v>
      </c>
      <c r="I112" s="7" t="s">
        <v>266</v>
      </c>
      <c r="J112" s="7" t="s">
        <v>24</v>
      </c>
      <c r="K112" s="7" t="s">
        <v>339</v>
      </c>
      <c r="L112" s="8" t="s">
        <v>340</v>
      </c>
      <c r="M112" s="9" t="n">
        <v>100</v>
      </c>
      <c r="N112" s="9"/>
    </row>
    <row r="113" customFormat="false" ht="25.5" hidden="false" customHeight="false" outlineLevel="0" collapsed="false">
      <c r="A113" s="7" t="n">
        <v>11</v>
      </c>
      <c r="B113" s="8" t="s">
        <v>125</v>
      </c>
      <c r="C113" s="8" t="s">
        <v>19</v>
      </c>
      <c r="D113" s="20" t="s">
        <v>341</v>
      </c>
      <c r="E113" s="20" t="s">
        <v>342</v>
      </c>
      <c r="F113" s="9" t="n">
        <v>14160</v>
      </c>
      <c r="G113" s="9" t="n">
        <v>14160</v>
      </c>
      <c r="H113" s="9" t="n">
        <v>0</v>
      </c>
      <c r="I113" s="7" t="s">
        <v>266</v>
      </c>
      <c r="J113" s="7" t="s">
        <v>24</v>
      </c>
      <c r="K113" s="7" t="s">
        <v>339</v>
      </c>
      <c r="L113" s="8" t="s">
        <v>343</v>
      </c>
      <c r="M113" s="9" t="n">
        <v>100</v>
      </c>
      <c r="N113" s="9"/>
    </row>
    <row r="114" customFormat="false" ht="25.5" hidden="false" customHeight="false" outlineLevel="0" collapsed="false">
      <c r="A114" s="7" t="n">
        <v>12</v>
      </c>
      <c r="B114" s="8" t="s">
        <v>125</v>
      </c>
      <c r="C114" s="8" t="s">
        <v>19</v>
      </c>
      <c r="D114" s="20" t="s">
        <v>344</v>
      </c>
      <c r="E114" s="20" t="s">
        <v>345</v>
      </c>
      <c r="F114" s="9" t="n">
        <v>12475</v>
      </c>
      <c r="G114" s="9" t="n">
        <v>12475</v>
      </c>
      <c r="H114" s="9" t="n">
        <v>0</v>
      </c>
      <c r="I114" s="7" t="s">
        <v>266</v>
      </c>
      <c r="J114" s="7" t="s">
        <v>24</v>
      </c>
      <c r="K114" s="7" t="s">
        <v>339</v>
      </c>
      <c r="L114" s="8" t="s">
        <v>346</v>
      </c>
      <c r="M114" s="9" t="n">
        <v>100</v>
      </c>
      <c r="N114" s="9"/>
    </row>
    <row r="115" customFormat="false" ht="26.25" hidden="false" customHeight="true" outlineLevel="0" collapsed="false">
      <c r="A115" s="7" t="n">
        <v>13</v>
      </c>
      <c r="B115" s="8" t="s">
        <v>46</v>
      </c>
      <c r="C115" s="8" t="s">
        <v>47</v>
      </c>
      <c r="D115" s="7" t="s">
        <v>347</v>
      </c>
      <c r="E115" s="7" t="s">
        <v>348</v>
      </c>
      <c r="F115" s="9" t="n">
        <v>24025</v>
      </c>
      <c r="G115" s="9" t="n">
        <v>21632</v>
      </c>
      <c r="H115" s="9" t="n">
        <v>2393</v>
      </c>
      <c r="I115" s="7" t="s">
        <v>266</v>
      </c>
      <c r="J115" s="7" t="s">
        <v>24</v>
      </c>
      <c r="K115" s="7" t="s">
        <v>349</v>
      </c>
      <c r="L115" s="8" t="s">
        <v>350</v>
      </c>
      <c r="M115" s="9" t="n">
        <v>90</v>
      </c>
      <c r="N115" s="9"/>
    </row>
    <row r="116" customFormat="false" ht="12.75" hidden="false" customHeight="true" outlineLevel="0" collapsed="false">
      <c r="A116" s="10"/>
      <c r="B116" s="10"/>
      <c r="C116" s="10"/>
      <c r="D116" s="11" t="s">
        <v>351</v>
      </c>
      <c r="E116" s="11"/>
      <c r="F116" s="12" t="n">
        <f aca="false">SUM(F103:F115)</f>
        <v>101948.8</v>
      </c>
      <c r="G116" s="12" t="n">
        <f aca="false">SUM(G103:G115)</f>
        <v>99555.8</v>
      </c>
      <c r="H116" s="12" t="n">
        <v>2393</v>
      </c>
      <c r="I116" s="10"/>
      <c r="J116" s="10"/>
      <c r="K116" s="10"/>
      <c r="L116" s="10"/>
      <c r="M116" s="13"/>
      <c r="N116" s="13"/>
    </row>
    <row r="117" customFormat="false" ht="12.75" hidden="false" customHeight="true" outlineLevel="0" collapsed="false">
      <c r="A117" s="5" t="s">
        <v>352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2.75" hidden="false" customHeight="false" outlineLevel="0" collapsed="false">
      <c r="A118" s="7" t="n">
        <v>1</v>
      </c>
      <c r="B118" s="8"/>
      <c r="C118" s="8"/>
      <c r="D118" s="7"/>
      <c r="E118" s="7"/>
      <c r="F118" s="9"/>
      <c r="G118" s="9"/>
      <c r="H118" s="9"/>
      <c r="I118" s="7"/>
      <c r="J118" s="7"/>
      <c r="K118" s="7"/>
      <c r="L118" s="7"/>
      <c r="M118" s="9"/>
      <c r="N118" s="9"/>
    </row>
    <row r="119" customFormat="false" ht="12.75" hidden="false" customHeight="true" outlineLevel="0" collapsed="false">
      <c r="A119" s="10"/>
      <c r="B119" s="10"/>
      <c r="C119" s="10"/>
      <c r="D119" s="11" t="s">
        <v>353</v>
      </c>
      <c r="E119" s="11"/>
      <c r="F119" s="12" t="n">
        <f aca="false">SUM(F118:F118)</f>
        <v>0</v>
      </c>
      <c r="G119" s="12" t="n">
        <f aca="false">SUM(G118:G118)</f>
        <v>0</v>
      </c>
      <c r="H119" s="12" t="n">
        <v>0</v>
      </c>
      <c r="I119" s="10"/>
      <c r="J119" s="10"/>
      <c r="K119" s="10"/>
      <c r="L119" s="10"/>
      <c r="M119" s="13"/>
      <c r="N119" s="13"/>
    </row>
    <row r="120" customFormat="false" ht="12.75" hidden="false" customHeight="true" outlineLevel="0" collapsed="false">
      <c r="A120" s="27" t="s">
        <v>354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</row>
    <row r="121" customFormat="false" ht="12.75" hidden="false" customHeight="true" outlineLevel="0" collapsed="false">
      <c r="A121" s="10"/>
      <c r="B121" s="10"/>
      <c r="C121" s="10"/>
      <c r="D121" s="11" t="s">
        <v>355</v>
      </c>
      <c r="E121" s="11"/>
      <c r="F121" s="12" t="n">
        <f aca="false">SUM(F120:F120)</f>
        <v>0</v>
      </c>
      <c r="G121" s="12" t="n">
        <f aca="false">SUM(G120:G120)</f>
        <v>0</v>
      </c>
      <c r="H121" s="12" t="n">
        <v>0</v>
      </c>
      <c r="I121" s="10"/>
      <c r="J121" s="10"/>
      <c r="K121" s="10"/>
      <c r="L121" s="10"/>
      <c r="M121" s="13"/>
      <c r="N121" s="13"/>
    </row>
    <row r="122" customFormat="false" ht="12.75" hidden="false" customHeight="true" outlineLevel="0" collapsed="false">
      <c r="A122" s="27" t="s">
        <v>356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</row>
    <row r="123" customFormat="false" ht="37.5" hidden="false" customHeight="true" outlineLevel="0" collapsed="false">
      <c r="A123" s="10"/>
      <c r="B123" s="10"/>
      <c r="C123" s="10"/>
      <c r="D123" s="11" t="s">
        <v>357</v>
      </c>
      <c r="E123" s="11"/>
      <c r="F123" s="12" t="n">
        <f aca="false">SUM(F122:F122)</f>
        <v>0</v>
      </c>
      <c r="G123" s="12" t="n">
        <f aca="false">SUM(G122:G122)</f>
        <v>0</v>
      </c>
      <c r="H123" s="12" t="n">
        <v>0</v>
      </c>
      <c r="I123" s="10"/>
      <c r="J123" s="10"/>
      <c r="K123" s="10"/>
      <c r="L123" s="10"/>
      <c r="M123" s="13"/>
      <c r="N123" s="13"/>
    </row>
    <row r="124" customFormat="false" ht="15.75" hidden="false" customHeight="true" outlineLevel="0" collapsed="false">
      <c r="A124" s="10"/>
      <c r="B124" s="10"/>
      <c r="C124" s="10"/>
      <c r="D124" s="11" t="s">
        <v>358</v>
      </c>
      <c r="E124" s="11"/>
      <c r="F124" s="12" t="n">
        <f aca="false">F119+F116+F101+F60</f>
        <v>731449.58</v>
      </c>
      <c r="G124" s="12" t="n">
        <f aca="false">G119+G116+G101+G60</f>
        <v>729056.58</v>
      </c>
      <c r="H124" s="12" t="n">
        <f aca="false">H119+H116+H101+H60</f>
        <v>2393</v>
      </c>
      <c r="I124" s="10"/>
      <c r="J124" s="10"/>
      <c r="K124" s="10"/>
      <c r="L124" s="10"/>
      <c r="M124" s="13"/>
      <c r="N124" s="13"/>
    </row>
    <row r="125" customFormat="false" ht="12.75" hidden="false" customHeight="true" outlineLevel="0" collapsed="false">
      <c r="A125" s="10"/>
      <c r="B125" s="10"/>
      <c r="C125" s="10"/>
      <c r="D125" s="28" t="s">
        <v>359</v>
      </c>
      <c r="E125" s="28"/>
      <c r="F125" s="6" t="n">
        <f aca="false">F124+F56</f>
        <v>2035868.58</v>
      </c>
      <c r="G125" s="6" t="n">
        <f aca="false">G124+G56</f>
        <v>1408342.52</v>
      </c>
      <c r="H125" s="6" t="n">
        <f aca="false">H124+H56</f>
        <v>627526.06</v>
      </c>
      <c r="I125" s="29"/>
      <c r="J125" s="29"/>
      <c r="K125" s="29"/>
      <c r="L125" s="10"/>
      <c r="M125" s="13"/>
      <c r="N125" s="13"/>
    </row>
  </sheetData>
  <mergeCells count="25">
    <mergeCell ref="A3:N3"/>
    <mergeCell ref="A4:N4"/>
    <mergeCell ref="D6:E6"/>
    <mergeCell ref="A7:N7"/>
    <mergeCell ref="D11:E11"/>
    <mergeCell ref="A12:N12"/>
    <mergeCell ref="D43:E43"/>
    <mergeCell ref="A44:N44"/>
    <mergeCell ref="D55:E55"/>
    <mergeCell ref="D56:E56"/>
    <mergeCell ref="A57:N57"/>
    <mergeCell ref="A58:N58"/>
    <mergeCell ref="D60:E60"/>
    <mergeCell ref="A61:N61"/>
    <mergeCell ref="D101:E101"/>
    <mergeCell ref="A102:N102"/>
    <mergeCell ref="D116:E116"/>
    <mergeCell ref="A117:N117"/>
    <mergeCell ref="D119:E119"/>
    <mergeCell ref="A120:N120"/>
    <mergeCell ref="D121:E121"/>
    <mergeCell ref="A122:N122"/>
    <mergeCell ref="D123:E123"/>
    <mergeCell ref="D124:E124"/>
    <mergeCell ref="D125:E1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8.85"/>
    <col collapsed="false" customWidth="true" hidden="false" outlineLevel="0" max="6" min="6" style="0" width="16.84"/>
  </cols>
  <sheetData>
    <row r="1" customFormat="false" ht="23.25" hidden="false" customHeight="true" outlineLevel="0" collapsed="false">
      <c r="B1" s="30" t="s">
        <v>360</v>
      </c>
      <c r="C1" s="30"/>
      <c r="D1" s="30"/>
      <c r="E1" s="30"/>
    </row>
    <row r="2" customFormat="false" ht="21.75" hidden="false" customHeight="true" outlineLevel="0" collapsed="false">
      <c r="B2" s="31" t="s">
        <v>361</v>
      </c>
      <c r="C2" s="31"/>
      <c r="D2" s="31"/>
      <c r="E2" s="31"/>
      <c r="F2" s="31"/>
      <c r="G2" s="31"/>
      <c r="H2" s="31"/>
    </row>
    <row r="3" customFormat="false" ht="15" hidden="false" customHeight="false" outlineLevel="0" collapsed="false">
      <c r="B3" s="32"/>
      <c r="C3" s="32"/>
      <c r="D3" s="32"/>
      <c r="E3" s="32"/>
      <c r="F3" s="32"/>
      <c r="G3" s="32"/>
      <c r="H3" s="32"/>
    </row>
    <row r="5" customFormat="false" ht="135.75" hidden="false" customHeight="true" outlineLevel="0" collapsed="false">
      <c r="A5" s="33" t="s">
        <v>362</v>
      </c>
      <c r="B5" s="34" t="s">
        <v>363</v>
      </c>
      <c r="C5" s="34" t="s">
        <v>364</v>
      </c>
      <c r="D5" s="34" t="s">
        <v>365</v>
      </c>
      <c r="E5" s="34" t="s">
        <v>366</v>
      </c>
      <c r="F5" s="34" t="s">
        <v>367</v>
      </c>
    </row>
    <row r="6" customFormat="false" ht="12.75" hidden="false" customHeight="false" outlineLevel="0" collapsed="false">
      <c r="A6" s="35" t="s">
        <v>368</v>
      </c>
      <c r="B6" s="36" t="s">
        <v>369</v>
      </c>
      <c r="C6" s="36" t="s">
        <v>369</v>
      </c>
      <c r="D6" s="36" t="s">
        <v>369</v>
      </c>
      <c r="E6" s="36" t="s">
        <v>369</v>
      </c>
      <c r="F6" s="36" t="s">
        <v>369</v>
      </c>
    </row>
    <row r="7" customFormat="false" ht="12.75" hidden="false" customHeight="false" outlineLevel="0" collapsed="false">
      <c r="A7" s="35" t="s">
        <v>368</v>
      </c>
      <c r="B7" s="36" t="s">
        <v>369</v>
      </c>
      <c r="C7" s="36" t="s">
        <v>369</v>
      </c>
      <c r="D7" s="36" t="s">
        <v>369</v>
      </c>
      <c r="E7" s="36" t="s">
        <v>369</v>
      </c>
      <c r="F7" s="36" t="s">
        <v>369</v>
      </c>
    </row>
  </sheetData>
  <mergeCells count="5">
    <mergeCell ref="B1:E1"/>
    <mergeCell ref="B2:F2"/>
    <mergeCell ref="G2:H2"/>
    <mergeCell ref="B3:E3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sheetData>
    <row r="2" customFormat="false" ht="101.25" hidden="false" customHeight="true" outlineLevel="0" collapsed="false">
      <c r="B2" s="37" t="s">
        <v>370</v>
      </c>
      <c r="C2" s="37"/>
      <c r="D2" s="37"/>
      <c r="E2" s="37"/>
      <c r="F2" s="37"/>
      <c r="G2" s="37"/>
      <c r="H2" s="37"/>
      <c r="I2" s="37"/>
    </row>
    <row r="3" customFormat="false" ht="0.75" hidden="false" customHeight="true" outlineLevel="0" collapsed="false"/>
    <row r="4" customFormat="false" ht="3.75" hidden="false" customHeight="true" outlineLevel="0" collapsed="false"/>
    <row r="5" customFormat="false" ht="12.75" hidden="false" customHeight="true" outlineLevel="0" collapsed="false">
      <c r="A5" s="38"/>
      <c r="B5" s="39" t="s">
        <v>371</v>
      </c>
      <c r="C5" s="40" t="s">
        <v>372</v>
      </c>
      <c r="D5" s="41" t="s">
        <v>373</v>
      </c>
      <c r="E5" s="41" t="s">
        <v>374</v>
      </c>
      <c r="F5" s="41" t="s">
        <v>375</v>
      </c>
      <c r="G5" s="41" t="s">
        <v>376</v>
      </c>
      <c r="H5" s="42" t="s">
        <v>377</v>
      </c>
      <c r="I5" s="42" t="s">
        <v>378</v>
      </c>
      <c r="J5" s="41" t="s">
        <v>379</v>
      </c>
    </row>
    <row r="6" customFormat="false" ht="185.25" hidden="false" customHeight="true" outlineLevel="0" collapsed="false">
      <c r="A6" s="43" t="s">
        <v>362</v>
      </c>
      <c r="B6" s="39"/>
      <c r="C6" s="40"/>
      <c r="D6" s="41"/>
      <c r="E6" s="41"/>
      <c r="F6" s="41"/>
      <c r="G6" s="41"/>
      <c r="H6" s="42"/>
      <c r="I6" s="42"/>
      <c r="J6" s="41"/>
    </row>
    <row r="7" customFormat="false" ht="12.75" hidden="false" customHeight="false" outlineLevel="0" collapsed="false">
      <c r="A7" s="44" t="n">
        <v>1</v>
      </c>
      <c r="B7" s="45" t="s">
        <v>380</v>
      </c>
      <c r="C7" s="45" t="s">
        <v>381</v>
      </c>
      <c r="D7" s="45" t="s">
        <v>382</v>
      </c>
      <c r="E7" s="45" t="s">
        <v>383</v>
      </c>
      <c r="F7" s="45" t="s">
        <v>384</v>
      </c>
      <c r="G7" s="45" t="s">
        <v>385</v>
      </c>
      <c r="H7" s="46" t="n">
        <v>8</v>
      </c>
      <c r="I7" s="46" t="n">
        <v>9</v>
      </c>
      <c r="J7" s="47" t="n">
        <v>10</v>
      </c>
    </row>
    <row r="8" customFormat="false" ht="12.75" hidden="false" customHeight="false" outlineLevel="0" collapsed="false">
      <c r="A8" s="48" t="s">
        <v>386</v>
      </c>
      <c r="B8" s="49" t="s">
        <v>368</v>
      </c>
      <c r="C8" s="49" t="s">
        <v>368</v>
      </c>
      <c r="D8" s="49" t="s">
        <v>368</v>
      </c>
      <c r="E8" s="49" t="s">
        <v>368</v>
      </c>
      <c r="F8" s="50" t="s">
        <v>368</v>
      </c>
      <c r="G8" s="50" t="s">
        <v>368</v>
      </c>
      <c r="H8" s="51" t="s">
        <v>368</v>
      </c>
      <c r="I8" s="51" t="s">
        <v>368</v>
      </c>
      <c r="J8" s="52" t="s">
        <v>368</v>
      </c>
    </row>
    <row r="9" customFormat="false" ht="12.75" hidden="false" customHeight="false" outlineLevel="0" collapsed="false">
      <c r="A9" s="53"/>
      <c r="B9" s="49"/>
      <c r="C9" s="49"/>
      <c r="D9" s="54"/>
      <c r="E9" s="54"/>
      <c r="F9" s="54"/>
      <c r="G9" s="54"/>
      <c r="H9" s="35"/>
      <c r="I9" s="35"/>
      <c r="J9" s="35"/>
    </row>
  </sheetData>
  <mergeCells count="10">
    <mergeCell ref="B2:I2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1.41"/>
    <col collapsed="false" customWidth="true" hidden="false" outlineLevel="0" max="5" min="3" style="55" width="12.7"/>
    <col collapsed="false" customWidth="true" hidden="false" outlineLevel="0" max="6" min="6" style="55" width="11.7"/>
    <col collapsed="false" customWidth="true" hidden="false" outlineLevel="0" max="7" min="7" style="55" width="12.7"/>
  </cols>
  <sheetData>
    <row r="2" customFormat="false" ht="25.5" hidden="false" customHeight="true" outlineLevel="0" collapsed="false">
      <c r="A2" s="56" t="s">
        <v>387</v>
      </c>
      <c r="B2" s="56"/>
      <c r="C2" s="6" t="s">
        <v>8</v>
      </c>
      <c r="D2" s="6" t="s">
        <v>9</v>
      </c>
      <c r="E2" s="6" t="s">
        <v>10</v>
      </c>
      <c r="F2" s="6" t="s">
        <v>388</v>
      </c>
      <c r="G2" s="6" t="s">
        <v>389</v>
      </c>
    </row>
    <row r="3" customFormat="false" ht="12.75" hidden="false" customHeight="false" outlineLevel="0" collapsed="false">
      <c r="A3" s="57" t="s">
        <v>26</v>
      </c>
      <c r="B3" s="57"/>
      <c r="C3" s="58" t="n">
        <f aca="false">'Реестр Муниципального Имущества'!F6</f>
        <v>26316</v>
      </c>
      <c r="D3" s="58" t="n">
        <f aca="false">'Реестр Муниципального Имущества'!G6</f>
        <v>21337.15</v>
      </c>
      <c r="E3" s="58" t="n">
        <f aca="false">'Реестр Муниципального Имущества'!H6</f>
        <v>4978.85</v>
      </c>
      <c r="F3" s="58" t="n">
        <v>630.5</v>
      </c>
      <c r="G3" s="58" t="n">
        <f aca="false">'Реестр Муниципального Имущества'!N6</f>
        <v>0</v>
      </c>
    </row>
    <row r="4" customFormat="false" ht="12.75" hidden="false" customHeight="false" outlineLevel="0" collapsed="false">
      <c r="A4" s="57" t="s">
        <v>44</v>
      </c>
      <c r="B4" s="57"/>
      <c r="C4" s="58" t="n">
        <f aca="false">'Реестр Муниципального Имущества'!F11</f>
        <v>293801</v>
      </c>
      <c r="D4" s="58" t="n">
        <f aca="false">'Реестр Муниципального Имущества'!G11</f>
        <v>249820.27</v>
      </c>
      <c r="E4" s="58" t="n">
        <f aca="false">'Реестр Муниципального Имущества'!H11</f>
        <v>43980.73</v>
      </c>
      <c r="F4" s="58" t="n">
        <v>372.2</v>
      </c>
      <c r="G4" s="58" t="n">
        <v>0</v>
      </c>
    </row>
    <row r="5" customFormat="false" ht="12.75" hidden="false" customHeight="false" outlineLevel="0" collapsed="false">
      <c r="A5" s="57" t="s">
        <v>390</v>
      </c>
      <c r="B5" s="57"/>
      <c r="C5" s="58" t="n">
        <f aca="false">'Реестр Муниципального Имущества'!F43</f>
        <v>984292</v>
      </c>
      <c r="D5" s="58" t="n">
        <f aca="false">'Реестр Муниципального Имущества'!G43</f>
        <v>408128.52</v>
      </c>
      <c r="E5" s="58" t="n">
        <f aca="false">'Реестр Муниципального Имущества'!H43</f>
        <v>576163.48</v>
      </c>
      <c r="F5" s="58" t="n">
        <v>29348.1</v>
      </c>
      <c r="G5" s="58" t="n">
        <v>0</v>
      </c>
    </row>
    <row r="6" customFormat="false" ht="12.75" hidden="false" customHeight="false" outlineLevel="0" collapsed="false">
      <c r="A6" s="57" t="s">
        <v>183</v>
      </c>
      <c r="B6" s="57"/>
      <c r="C6" s="58" t="n">
        <f aca="false">'Реестр Муниципального Имущества'!F55</f>
        <v>10</v>
      </c>
      <c r="D6" s="58" t="n">
        <v>0</v>
      </c>
      <c r="E6" s="58" t="n">
        <f aca="false">'Реестр Муниципального Имущества'!H55</f>
        <v>10</v>
      </c>
      <c r="F6" s="58" t="n">
        <v>42886</v>
      </c>
      <c r="G6" s="58" t="n">
        <f aca="false">'Реестр Муниципального Имущества'!N55</f>
        <v>0</v>
      </c>
    </row>
    <row r="7" customFormat="false" ht="12.75" hidden="false" customHeight="false" outlineLevel="0" collapsed="false">
      <c r="A7" s="57" t="s">
        <v>184</v>
      </c>
      <c r="B7" s="57"/>
      <c r="C7" s="58" t="n">
        <f aca="false">SUM(C3:C6)</f>
        <v>1304419</v>
      </c>
      <c r="D7" s="58" t="n">
        <f aca="false">SUM(D3:D6)</f>
        <v>679285.94</v>
      </c>
      <c r="E7" s="58" t="n">
        <f aca="false">SUM(E3:E6)</f>
        <v>625133.06</v>
      </c>
      <c r="F7" s="58" t="n">
        <f aca="false">SUM(F3:F6)</f>
        <v>73236.8</v>
      </c>
      <c r="G7" s="58" t="n">
        <f aca="false">SUM(G3:G6)</f>
        <v>0</v>
      </c>
    </row>
    <row r="8" customFormat="false" ht="12.75" hidden="false" customHeight="false" outlineLevel="0" collapsed="false">
      <c r="A8" s="57" t="s">
        <v>187</v>
      </c>
      <c r="B8" s="57"/>
      <c r="C8" s="58" t="n">
        <f aca="false">'Реестр Муниципального Имущества'!F60</f>
        <v>0</v>
      </c>
      <c r="D8" s="58" t="n">
        <f aca="false">'Реестр Муниципального Имущества'!G59</f>
        <v>0</v>
      </c>
      <c r="E8" s="58" t="n">
        <f aca="false">'Реестр Муниципального Имущества'!H60</f>
        <v>0</v>
      </c>
      <c r="F8" s="58" t="n">
        <v>0</v>
      </c>
      <c r="G8" s="58" t="n">
        <v>0</v>
      </c>
    </row>
    <row r="9" customFormat="false" ht="12.75" hidden="false" customHeight="true" outlineLevel="0" collapsed="false">
      <c r="A9" s="57" t="s">
        <v>306</v>
      </c>
      <c r="B9" s="57"/>
      <c r="C9" s="58" t="n">
        <f aca="false">'Реестр Муниципального Имущества'!F101</f>
        <v>629500.78</v>
      </c>
      <c r="D9" s="58" t="n">
        <f aca="false">'Реестр Муниципального Имущества'!G101</f>
        <v>629500.78</v>
      </c>
      <c r="E9" s="58" t="n">
        <f aca="false">'Реестр Муниципального Имущества'!H101</f>
        <v>0</v>
      </c>
      <c r="F9" s="58" t="n">
        <v>0</v>
      </c>
      <c r="G9" s="58" t="n">
        <v>0</v>
      </c>
    </row>
    <row r="10" customFormat="false" ht="12.75" hidden="false" customHeight="true" outlineLevel="0" collapsed="false">
      <c r="A10" s="57" t="s">
        <v>351</v>
      </c>
      <c r="B10" s="57"/>
      <c r="C10" s="58" t="n">
        <f aca="false">'Реестр Муниципального Имущества'!F116</f>
        <v>101948.8</v>
      </c>
      <c r="D10" s="58" t="n">
        <f aca="false">'Реестр Муниципального Имущества'!G116</f>
        <v>99555.8</v>
      </c>
      <c r="E10" s="58" t="n">
        <f aca="false">'Реестр Муниципального Имущества'!H116</f>
        <v>2393</v>
      </c>
      <c r="F10" s="58" t="n">
        <v>0</v>
      </c>
      <c r="G10" s="58" t="n">
        <v>0</v>
      </c>
    </row>
    <row r="11" customFormat="false" ht="12.75" hidden="false" customHeight="true" outlineLevel="0" collapsed="false">
      <c r="A11" s="57" t="s">
        <v>353</v>
      </c>
      <c r="B11" s="57"/>
      <c r="C11" s="58" t="n">
        <f aca="false">'Реестр Муниципального Имущества'!F119</f>
        <v>0</v>
      </c>
      <c r="D11" s="58" t="n">
        <f aca="false">'Реестр Муниципального Имущества'!G119</f>
        <v>0</v>
      </c>
      <c r="E11" s="58" t="n">
        <f aca="false">'Реестр Муниципального Имущества'!H119</f>
        <v>0</v>
      </c>
      <c r="F11" s="58" t="n">
        <v>0</v>
      </c>
      <c r="G11" s="58" t="n">
        <v>0</v>
      </c>
    </row>
    <row r="12" customFormat="false" ht="12.75" hidden="false" customHeight="true" outlineLevel="0" collapsed="false">
      <c r="A12" s="59" t="s">
        <v>391</v>
      </c>
      <c r="B12" s="59"/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</row>
    <row r="13" customFormat="false" ht="24.75" hidden="false" customHeight="true" outlineLevel="0" collapsed="false">
      <c r="A13" s="60" t="s">
        <v>392</v>
      </c>
      <c r="B13" s="60"/>
      <c r="C13" s="58" t="n">
        <v>0</v>
      </c>
      <c r="D13" s="58" t="n">
        <v>0</v>
      </c>
      <c r="E13" s="58" t="n">
        <v>0</v>
      </c>
      <c r="F13" s="58"/>
      <c r="G13" s="58" t="n">
        <v>0</v>
      </c>
    </row>
    <row r="14" customFormat="false" ht="12.75" hidden="false" customHeight="true" outlineLevel="0" collapsed="false">
      <c r="A14" s="57" t="s">
        <v>358</v>
      </c>
      <c r="B14" s="57"/>
      <c r="C14" s="58" t="n">
        <f aca="false">SUM(C8:C11)</f>
        <v>731449.58</v>
      </c>
      <c r="D14" s="58" t="n">
        <f aca="false">SUM(D8:D11)</f>
        <v>729056.58</v>
      </c>
      <c r="E14" s="58" t="n">
        <f aca="false">SUM(E8:E11)</f>
        <v>2393</v>
      </c>
      <c r="F14" s="58" t="n">
        <f aca="false">SUM(F8:F12)</f>
        <v>0</v>
      </c>
      <c r="G14" s="58" t="n">
        <f aca="false">SUM(G8:G13)</f>
        <v>0</v>
      </c>
    </row>
    <row r="15" customFormat="false" ht="49.5" hidden="false" customHeight="true" outlineLevel="0" collapsed="false">
      <c r="A15" s="61" t="s">
        <v>393</v>
      </c>
      <c r="B15" s="61"/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</row>
    <row r="16" customFormat="false" ht="12.75" hidden="false" customHeight="false" outlineLevel="0" collapsed="false">
      <c r="A16" s="62" t="s">
        <v>359</v>
      </c>
      <c r="B16" s="62"/>
      <c r="C16" s="63" t="n">
        <f aca="false">C7+C14</f>
        <v>2035868.58</v>
      </c>
      <c r="D16" s="63" t="n">
        <f aca="false">D7+D14</f>
        <v>1408342.52</v>
      </c>
      <c r="E16" s="63" t="n">
        <f aca="false">E7+E14</f>
        <v>627526.06</v>
      </c>
      <c r="F16" s="63" t="n">
        <f aca="false">SUM(F3:F15)</f>
        <v>146473.6</v>
      </c>
      <c r="G16" s="64" t="n">
        <f aca="false">G7+G14</f>
        <v>0</v>
      </c>
    </row>
  </sheetData>
  <mergeCells count="15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Владелец</dc:creator>
  <dc:description/>
  <dc:language>en-US</dc:language>
  <cp:lastModifiedBy>user</cp:lastModifiedBy>
  <cp:lastPrinted>2017-11-01T10:35:04Z</cp:lastPrinted>
  <dcterms:modified xsi:type="dcterms:W3CDTF">2021-02-08T12:08:57Z</dcterms:modified>
  <cp:revision>0</cp:revision>
  <dc:subject/>
  <dc:title/>
</cp:coreProperties>
</file>