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  <sheet name="Раздел 2 акци" sheetId="5" state="visible" r:id="rId6"/>
    <sheet name="МУП" sheetId="6" state="visible" r:id="rId7"/>
    <sheet name="Лист1" sheetId="7" state="visible" r:id="rId8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43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1.22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Новосибирская область, Ордынский  район, п.Петровский, ул.Юбилейная 8 / Площадь: 630.50 кв.м.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кт сверки с Администрация Петровского сельсовета ИНН: 5434100494 (изменения данных) №4 от 31.12.21/</t>
  </si>
  <si>
    <t xml:space="preserve">Акт передачи АОЗТ "Петровское" № б/н от 1997г.</t>
  </si>
  <si>
    <t xml:space="preserve">-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 Новосибирская область, Ордынский  район, п.Петровский, ул.Октябрьская 57/ Площадь: 245,6 кв.м. / Кадастровый номер: 54:20:031409:0114:7010-2</t>
  </si>
  <si>
    <t xml:space="preserve">54АГ 033198 от 16.02.07г.</t>
  </si>
  <si>
    <t xml:space="preserve">54.020.00.0102.000003</t>
  </si>
  <si>
    <t xml:space="preserve">Здание муз.школы. зем.участок / 633266 Новосибирская область, Ордынский  район, п.Петровский, ул.Октябрьская 71/Площадь 66,5 кв.м., зем.291м. / Кадастровый номер: 54:20:031407:0021:20:00998/зем.54:20:031407:0021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628575 от 31.05.12г.</t>
  </si>
  <si>
    <t xml:space="preserve">12</t>
  </si>
  <si>
    <t xml:space="preserve">54.020.00.0102.000004</t>
  </si>
  <si>
    <t xml:space="preserve">Помещение почты/ 633266 Новосибирская область, Ордынский  район, п.Петровский, ул.Октябрьская 45,2 /Площадь 60,1 кв.м./ Кадастровый номер: 54-54-20/001/2011-78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176350 от 20.01.11г.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03</t>
  </si>
  <si>
    <t xml:space="preserve">54.020.00.0103.000001</t>
  </si>
  <si>
    <t xml:space="preserve">сооружение дорожного транспорта /633266 Новосибирская область, Ордынский  район,п.Петровский, ул.Октябрьская, 2527м./ Кадастровый номер: 54-54-20/018/2011-700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54АД  471291 от 24.10.11г.</t>
  </si>
  <si>
    <t xml:space="preserve">54.020.00.0103.000002</t>
  </si>
  <si>
    <t xml:space="preserve">сооружения дорожного транспорта /  633266 Новосибирская область, Ордынский  район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 Новосибирская область, Ордынский  район,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633266 Новосибирская область, Ордынский  район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 Новосибирская область, Ордынский  район,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 Новосибирская область, Ордынский  район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 Новосибирская область, Ордынский  район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 Новосибирская область, Ордынский  район,, Ордынский  район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 Новосибирская область, Ордынский  район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 Новосибирская область, Ордынский  район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 Новосибирская область, Ордынский  район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 Новосибирская область, Ордынский  район, п.Бугринская Роща, ул.Овражная, 250м. / Кадастровый номер: 54:20:031501:70</t>
  </si>
  <si>
    <t xml:space="preserve">54АЕ  517661 от 02.12.14г.</t>
  </si>
  <si>
    <t xml:space="preserve">54.020.00.0103.000013</t>
  </si>
  <si>
    <t xml:space="preserve">Сооружение гидротехническое, дренажная система/ 633266 Новосибирская область, Ордынский  район, п.Петровский /Протяженность: 3960,0м. /Кадастровый номер: 54:20:000000:1331</t>
  </si>
  <si>
    <t xml:space="preserve">АЖ 012018 от 19.08.15г.</t>
  </si>
  <si>
    <t xml:space="preserve">54.020.00.0103.000014</t>
  </si>
  <si>
    <t xml:space="preserve">Сооружение дорожного транспорта / 633266 Новосибирская область, Ордынский  район, п.Петровский, ул.Лесная, 1163м./ Кадастровый номер: 54:20:000000:1326</t>
  </si>
  <si>
    <t xml:space="preserve">АЖ 011468 от 14.07.15г.</t>
  </si>
  <si>
    <t xml:space="preserve">54.020.00.0103.000015</t>
  </si>
  <si>
    <t xml:space="preserve">Сооружение дорожного транспорта/ 633266 Новосибирская область, Ордынский  район,п.Петровский. пер.Садовый, 203м./ Кадастровый номер: 54:20:000000:1323</t>
  </si>
  <si>
    <t xml:space="preserve">АЖ 011469 от 14.07.15г.</t>
  </si>
  <si>
    <t xml:space="preserve">54.020.00.0103.000016</t>
  </si>
  <si>
    <t xml:space="preserve">Сооружение дорожного транспорта/ 633266 Новосибирская область, Ордынский  район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 Новосибирская область, Ордынский  район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 Новосибирская область, Ордынский  район, п.Петровский/ Площадь 9 кв.м./ Кадастровый номер: 54:20:030301:977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Ж 224935 от 02.02.16г.</t>
  </si>
  <si>
    <t xml:space="preserve">54.020.00.0103.000019</t>
  </si>
  <si>
    <t xml:space="preserve">Сооружение дорожного транспорта/ 633266 Новосибирская область, Ордынский  район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 Новосибирская область, Ордынский  район, п.Петровский, ул.2-я Шилова 2810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633266 Новосибирская область, Ордынский  район, п.Петровский, ул.2-я Космическая, 624м./ Кадастровый номер: 54:20:000000:1393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633266 Новосибирская область, Ордынский  район, п.Петровский, ул.Октябрьская, д.52А /Кадастровый номер: 54:20:031409:312</t>
  </si>
  <si>
    <t xml:space="preserve">АЖ 325043 от 12.05.16г.</t>
  </si>
  <si>
    <t xml:space="preserve">08</t>
  </si>
  <si>
    <t xml:space="preserve">54.020.00.0103.000023</t>
  </si>
  <si>
    <t xml:space="preserve">Сооружение историческое, памятник/ Площадь 36,9 кв.м/ 633266 Новосибирская область, Ордынский  район,п.Петровский, ул.Октябрьская, д.50А /Кадастровый номер: 54:20:031410:77</t>
  </si>
  <si>
    <t xml:space="preserve">АЖ 325041 от 12.05.16г.</t>
  </si>
  <si>
    <t xml:space="preserve">54.020.00.0103.000024</t>
  </si>
  <si>
    <t xml:space="preserve">Сооружение дорожного транспорта/633266 Новосибирская область, Ордынский  район,п.Бугринская Роща -до кладбища, 150м./ Кадастровый номер: 54:20:000000:1481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Выписка ЕГРН № б/н от 02.08.2018г.</t>
  </si>
  <si>
    <t xml:space="preserve">54.020.00.0103.000025</t>
  </si>
  <si>
    <t xml:space="preserve">Сооружение дорожного транспорта/ 633266 Новосибирская область, Ордынский  район, п.Борисовский - кладбище, 640м./ Кадастровый номер: 54:20:000000:1628</t>
  </si>
  <si>
    <t xml:space="preserve">54.020.00.0103.000026</t>
  </si>
  <si>
    <t xml:space="preserve">Сооружение дорожного транспорта/ 633266 Новосибирская область, Ордынский  район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 Новосибирская область, Ордынский  район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 Новосибирская область, Ордынский  район, п.Петровский - д.Малоирменка в границах Петровского сельсовета Ордынского района Новосибирской области, 6650м./ Кадастровый номер: 54:20:000000:1627</t>
  </si>
  <si>
    <t xml:space="preserve">Выписка ЕГРН № б/н от 03.08.2018г.</t>
  </si>
  <si>
    <t xml:space="preserve">09</t>
  </si>
  <si>
    <t xml:space="preserve">54.020.00.0103.000029</t>
  </si>
  <si>
    <t xml:space="preserve">Светофор /633266, Новосибирская область, Ордынский  район, п.Петровский, пер.Школьный 4/ кадастрового номера не имеет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КС2 и КС3 № 1 от 21.12.17г.</t>
  </si>
  <si>
    <t xml:space="preserve">54.020.00.0103.000030</t>
  </si>
  <si>
    <t xml:space="preserve">Остановочный павильон/ 633266, Новосибирская область, Ордынский  район, п.Петровский, ул.Октябрьская 52/ кадастрового номера не имеет</t>
  </si>
  <si>
    <t xml:space="preserve">МК 014/2016 от 23.08.16г.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633266 Новосибирская область, Ордынский  район, п.Петровский, ул.Октябрьская/ Площадь: 10328 кв.м. / Кадастровый номер: 54:20:000000:567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 54АЕ  369009 от 02.04.14г.</t>
  </si>
  <si>
    <t xml:space="preserve">54.020.00.0104.000002</t>
  </si>
  <si>
    <t xml:space="preserve">земельный участок для разм.авт.дороги / 633266 Новосибирская область, Ордынский  район,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 Новосибирская область, Ордынский  район, п.Петровский, ул.Космическая/ Площадь: 3962 кв.м. / Кадастровый номер: 54:20:000000:563</t>
  </si>
  <si>
    <t xml:space="preserve">54АЕ  369008 от 02.04.14г.</t>
  </si>
  <si>
    <t xml:space="preserve">54.020.00.0104.000004</t>
  </si>
  <si>
    <t xml:space="preserve">земельный участок для разм.авт.дороги / 633266 Новосибирская область, Ордынский  район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 Новосибирская область, Ордынский  район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 Новосибирская область, Ордынский  район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6 Новосибирская область, Ордынский  район, п.Петровский, ул.Октябрьская, 2б/Площадь: 2213 кв.м./Кадастровый номе: 54:20:031414:48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Д 777222 от 27.09.12г.</t>
  </si>
  <si>
    <t xml:space="preserve">54.020.00.0104.000008</t>
  </si>
  <si>
    <t xml:space="preserve">земельный участок для разм.авт.дороги /633266 Новосибирская область, Ордынский  район, п.Бугринская Роща. ул.Овражная/ Площадь: 1462 кв.м. / Кадастровый номер: 54:20:031501:71</t>
  </si>
  <si>
    <t xml:space="preserve">201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 Новосибирская область, Ордынский  район, п.Петровский, ул.Октябрьская, 50А/Площадь: 659 кв.м./Кадастровый номер: 54:20:031410:76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633266 Новосибирская область, Ордынский  район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1.6 Недвижимое имущество казны [Петровский сельсовет]</t>
  </si>
  <si>
    <t xml:space="preserve">54.020.00.0102.000001</t>
  </si>
  <si>
    <t xml:space="preserve">Помещение для размещения пож.части/633266 Новосибирская область, Ордынский  район, п.Петровский, ул.Октябрьская, 53, /Площадь: 168,8 кв.м./ Кадастровый номер: 54:20:031411:162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АЖ 223047 от 19.10.15г.</t>
  </si>
  <si>
    <t xml:space="preserve">Автогараж/ Площадь -852,6 кв.м.; кад.номер 54:20:030301:900; расположенный по адресу: 633266 Новосибирская область, Ордынский  район,п.Петровский, ул.Космическая, д.22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Решение Ордынского районного суда Новосибирской области, Дело № 2-966/2012 от 01.07.2016г.</t>
  </si>
  <si>
    <t xml:space="preserve">Склад запчастей/ Площадь -556,1 кв.м.; кад.номер 54:20:030301:901; расположенный по адресу:633266 Новосибирская область, Ордынский  район, п.Петровский, ул.Космическая, д.22</t>
  </si>
  <si>
    <t xml:space="preserve">Контора стройотдела/ Площадь -68,2 кв.м.; кад.номер 54:20:030301:902; расположенная по адресу: 633266 Новосибирская область, Ордынский  район,п.Петровский, ул.Космическая, д.25</t>
  </si>
  <si>
    <t xml:space="preserve">54.020.00.0102.000005</t>
  </si>
  <si>
    <t xml:space="preserve">Склад запчастей/ Площадь -410,9 кв.м.; кад.номер 54:20:030301:903; расположенный по адресу: 633266 Новосибирская область, Ордынский  район,п.Петровский, ул.Космическая, д.22</t>
  </si>
  <si>
    <t xml:space="preserve">54.020.00.0102.000006</t>
  </si>
  <si>
    <t xml:space="preserve">Автогараж/ Площадь -1580,6 кв.м.; кад.номер 54:20:030301:904; расположенный по адресу: 633266 Новосибирская область, Ордынский  район,п.Петровский, ул.Космическая, д.22</t>
  </si>
  <si>
    <t xml:space="preserve">54.020.00.0102.000007</t>
  </si>
  <si>
    <t xml:space="preserve">Склад строительных материалов/ Площадь -302,4 кв.м.; кад.номер 54:20:030301:905; расположенный по адресу: 633266 Новосибирская область, Ордынский  район, п.Петровский, ул.Космическая, д.25</t>
  </si>
  <si>
    <t xml:space="preserve">54.020.00.0102.000008</t>
  </si>
  <si>
    <t xml:space="preserve">Столярная мастерская/ Площадь -222,0 кв.м.; кад.номер 54:20:030301:906; расположенная по адресу: 633266 Новосибирская область, Ордынский  район,п.Петровский, ул.Космическая, д.25</t>
  </si>
  <si>
    <t xml:space="preserve">54.020.00.0102.000009</t>
  </si>
  <si>
    <t xml:space="preserve">Пилорама Р-63-55/ Площадь – 255,8 кв.м.; кад.номер 54:20:030301:907; расположенная по адресу: 633266 Новосибирская область, Ордынский  район,п.Петровский, ул.Космическая, д.25</t>
  </si>
  <si>
    <t xml:space="preserve">54.020.00.0102.000010</t>
  </si>
  <si>
    <t xml:space="preserve">Диспетчерский пункт/ Площадь – 166,3 кв.м.; кад.номер 54:20:030301:908; расположенный по адресу: 633266 Новосибирская область, Ордынский  район,п.Петровский, ул.Космическая, д.22</t>
  </si>
  <si>
    <t xml:space="preserve">54.020.00.0102.000011</t>
  </si>
  <si>
    <t xml:space="preserve">Стоянка комбайнов/ Площадь – 3581,1 кв.м.; кад.номер 54:20:030301:910; расположенная по адресу: 633266 Новосибирская область, Ордынский  район,, п.Петровский, ул.Космическая, д.22</t>
  </si>
  <si>
    <t xml:space="preserve">54.020.00.0102.000012</t>
  </si>
  <si>
    <t xml:space="preserve">Магазин/ Площадь – 214,2 кв.м.; кад.номер 54:20:031409:133; расположенный по адресу: 633266 Новосибирская область, Ордынский  район, п.Петровский, ул.Октябрьская, д.63</t>
  </si>
  <si>
    <t xml:space="preserve">54.020.00.0102.000013</t>
  </si>
  <si>
    <t xml:space="preserve">Телятник/ Площадь – 1352,0 кв.м.; кад.номер 54:20:031414:71; расположенный по адресу: 633266 Новосибирская область, Ордынский  район, п.Петровский, ул.Октябрьская, д.1а</t>
  </si>
  <si>
    <t xml:space="preserve">54.020.00.0102.000014</t>
  </si>
  <si>
    <t xml:space="preserve">Коровник№ 6/ Площадь – 1567,6 кв.м.; кад.номер 54:20:031414:72; расположенный по адресу: 633266 Новосибирская область, Ордынский  район, п.Петровский, ул.Октябрьская, д.1а</t>
  </si>
  <si>
    <t xml:space="preserve">54.020.00.0102.000015</t>
  </si>
  <si>
    <t xml:space="preserve">Коровник/ Площадь – 1899,7 кв.м.; кад.номер 54:20:031414:73; расположенный по адресу: 633266 Новосибирская область, Ордынский  район, п.Петровский, ул.Октябрьская, д.1а</t>
  </si>
  <si>
    <t xml:space="preserve">54.020.00.0102.000016</t>
  </si>
  <si>
    <t xml:space="preserve">Склад продуктов/ Площадь – 144,8 кв.м.; кад.номер 54:20:031414:74; расположенный по адресу: 633266 Новосибирская область, Ордынский  район, п.Петровский, ул.Октябрьская, д.1а</t>
  </si>
  <si>
    <t xml:space="preserve">54.020.00.0102.000017</t>
  </si>
  <si>
    <t xml:space="preserve">Коровник/ Площадь – 1813,6 кв.м.; кад.номер 54:20:031414:75; расположенный по адресу: 633266 Новосибирская область, Ордынский  район, п.Петровский, ул.Октябрьская, д.1а</t>
  </si>
  <si>
    <t xml:space="preserve">54.020.00.0102.000018</t>
  </si>
  <si>
    <t xml:space="preserve">Коровник№ 2/ Площадь – 3542,4 кв.м.; кад.номер 54:20:031414:76; расположенный по адресу: 633266 Новосибирская область, Ордынский  район,п.Петровский, ул.Октябрьская, д.1а</t>
  </si>
  <si>
    <t xml:space="preserve">54.020.00.0102.000019</t>
  </si>
  <si>
    <t xml:space="preserve">Здание/ Площадь – 835,2 кв.м.; кад.номер 54:20:030301:961; расположенное по адресу: 633266 Новосибирская область, Ордынский  район, п.Борисовский, ул.Борисовская /Петровский сельсовет</t>
  </si>
  <si>
    <t xml:space="preserve">54.020.00.0102.000020</t>
  </si>
  <si>
    <t xml:space="preserve">Зерносклад/ Площадь – 914,9 кв.м.; кад.номер 54:20:031410:54; расположенный по адресу:633266 Новосибирская область, Ордынский  район,п.Петровский, ул.Космическая, д.23</t>
  </si>
  <si>
    <t xml:space="preserve">54.020.00.0102.000021</t>
  </si>
  <si>
    <t xml:space="preserve">Весовая/ Площадь – 53,5 кв.м.; кад.номер 54:20:031410:56; расположенная по адресу: 633266 Новосибирская область, Ордынский  район,п.Петровский, ул.Космическая, д.23</t>
  </si>
  <si>
    <t xml:space="preserve">54.020.00.0102.000022</t>
  </si>
  <si>
    <t xml:space="preserve">Зерносклад/ Площадь – 1283,4 кв.м.; кад.номер 54:20:031410:57; расположенный по адресу: 633266 Новосибирская область, Ордынский  район, п.Петровский, ул.Космическая, д.23</t>
  </si>
  <si>
    <t xml:space="preserve">54.020.00.0102.000023</t>
  </si>
  <si>
    <t xml:space="preserve">Зерносклад/ Площадь – 2170,8 кв.м.; кад.номер 54:20:031410:58; расположенный по адресу: 633266 Новосибирская область, Ордынский  район,п.Петровский, ул.Космическая, д.23</t>
  </si>
  <si>
    <t xml:space="preserve">02</t>
  </si>
  <si>
    <t xml:space="preserve">Водопроводная сеть, Протяженность 700м./633266 Новосибирская область, Ордынский  район, п.Петровский, ул.Садовая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Муниципальная казна</t>
  </si>
  <si>
    <t xml:space="preserve">в стадии оформления</t>
  </si>
  <si>
    <t xml:space="preserve">Итого по подразделу 1.6 Недвижимое имущество казны </t>
  </si>
  <si>
    <t xml:space="preserve">1.7 Земельные участки казны [Петровский сельсовет]</t>
  </si>
  <si>
    <t xml:space="preserve">54.020.00.0104.000025</t>
  </si>
  <si>
    <t xml:space="preserve">Земельный участок в п.Борисовский / 633266 Новосибирская область, Ордынский  район, п.Борисовский/ МО Петровский сельсовет/ Площадь: 2964 кв.м. / Кадастровый номер: 54:20:030301:990</t>
  </si>
  <si>
    <t xml:space="preserve">Выписка ЕГРН № б/н от 13.04.2017г.</t>
  </si>
  <si>
    <t xml:space="preserve">54.020.00.0104.000026</t>
  </si>
  <si>
    <t xml:space="preserve">Земельный участок (ОАО Петровское - РТМ, гараж) / 633266 Новосибирская область, Ордынский  район, п.Петровский, ул.Космическая, д.22/ Площадь: 40100 кв.м. / Кадастровый номер: 54:20:030301:619</t>
  </si>
  <si>
    <t xml:space="preserve">Выписка ЕГРН № б/н от 10.11.2016г.</t>
  </si>
  <si>
    <t xml:space="preserve">54.020.00.0104.000027</t>
  </si>
  <si>
    <t xml:space="preserve">Земельный участок (ОАО Петровское - стройотдел) / 633266 Новосибирская область, Ордынский  район, п.Петровский, ул.Космическая, д.25/ Площадь: 37769 кв.м. / Кадастровый номер: 54:20:030301:621</t>
  </si>
  <si>
    <t xml:space="preserve">Итого по подразделу 1.7 - Земельные участки казны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54.020.00.0201.000001</t>
  </si>
  <si>
    <t xml:space="preserve">CHEVROLET NIVA 212300-55</t>
  </si>
  <si>
    <t xml:space="preserve">202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МК № 0151300025720000005 от 02.06.20г.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Д № 615 от 07.04.2011г.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54.020.00.0203.000004</t>
  </si>
  <si>
    <t xml:space="preserve">Ноутбук (Л.В.)</t>
  </si>
  <si>
    <t xml:space="preserve">200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ТН № б/н от 05.2006г.</t>
  </si>
  <si>
    <t xml:space="preserve">54.020.00.0203.000006</t>
  </si>
  <si>
    <t xml:space="preserve">Факс Panasonik</t>
  </si>
  <si>
    <t xml:space="preserve">2013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 отчет 2005г.</t>
  </si>
  <si>
    <t xml:space="preserve">54.020.00.0203.000007</t>
  </si>
  <si>
    <t xml:space="preserve">Ноутбук DELL Inspiron 3521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54.020.00.0203.000010</t>
  </si>
  <si>
    <t xml:space="preserve">Вокальный микрофон PROAUDIO UB-78</t>
  </si>
  <si>
    <t xml:space="preserve">54.020.00.0203.000011</t>
  </si>
  <si>
    <t xml:space="preserve">Радиосистема PROAUDIO DWS-822 HT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54.20.00.0203.0000018</t>
  </si>
  <si>
    <t xml:space="preserve">HUTER Бензиновый триммер GGT -1900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5 от 03.05.17г.</t>
  </si>
  <si>
    <t xml:space="preserve">54.20.00.0203.0000019</t>
  </si>
  <si>
    <t xml:space="preserve">Ноутбук LENOVO</t>
  </si>
  <si>
    <t xml:space="preserve">ТН № 3156 от 05.06.18г.</t>
  </si>
  <si>
    <t xml:space="preserve">54.20.00.0203.0000020</t>
  </si>
  <si>
    <t xml:space="preserve">МФУ HP Color</t>
  </si>
  <si>
    <t xml:space="preserve">54.20.00.0203.0000021</t>
  </si>
  <si>
    <t xml:space="preserve">Горка 2 ш.</t>
  </si>
  <si>
    <t xml:space="preserve">201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92 от 01.02.19г.; ТН№ 93 от 01.03.19г.</t>
  </si>
  <si>
    <t xml:space="preserve">54.20.00.0203.0000022</t>
  </si>
  <si>
    <t xml:space="preserve">Карусель 3 шт.</t>
  </si>
  <si>
    <t xml:space="preserve">ТН №92 от 01.02.19г.; ТН№ 93 от 01.03.19г.; ТН 94 от 02.04.19г.</t>
  </si>
  <si>
    <t xml:space="preserve">54.20.00.0203.0000023</t>
  </si>
  <si>
    <t xml:space="preserve">Качели одинарные 2 шт.</t>
  </si>
  <si>
    <t xml:space="preserve">54.20.00.0203.0000024</t>
  </si>
  <si>
    <t xml:space="preserve">Песочница 1 шт.</t>
  </si>
  <si>
    <t xml:space="preserve">54.20.00.0203.0000025</t>
  </si>
  <si>
    <t xml:space="preserve">Шведская стенка с турником 1 шт.</t>
  </si>
  <si>
    <t xml:space="preserve">54.20.00.0203.0000026</t>
  </si>
  <si>
    <t xml:space="preserve">Лиана 1 шт.</t>
  </si>
  <si>
    <t xml:space="preserve">54.20.00.0203.0000027</t>
  </si>
  <si>
    <t xml:space="preserve">Лавочка 1 шт.</t>
  </si>
  <si>
    <t xml:space="preserve">54.20.00.0203.0000028</t>
  </si>
  <si>
    <t xml:space="preserve">Урна 1 шт.</t>
  </si>
  <si>
    <t xml:space="preserve">54.20.00.0203.0000029</t>
  </si>
  <si>
    <t xml:space="preserve">Горка 1 шт.</t>
  </si>
  <si>
    <t xml:space="preserve"> ТН 94 от 02.04.2019г.</t>
  </si>
  <si>
    <t xml:space="preserve">54.20.00.0203.0000030</t>
  </si>
  <si>
    <t xml:space="preserve">Качели одинарные</t>
  </si>
  <si>
    <t xml:space="preserve">Акт сверки с Администрация Петровского сельсовета ИНН: 5434100494 (изменения данных) №№4 от 31.12.21/</t>
  </si>
  <si>
    <t xml:space="preserve">54.20.00.0203.0000031</t>
  </si>
  <si>
    <t xml:space="preserve">Качели балансир</t>
  </si>
  <si>
    <t xml:space="preserve">54.20.00.0203.0000032</t>
  </si>
  <si>
    <t xml:space="preserve">Баскетбольный щит 2 шт.</t>
  </si>
  <si>
    <t xml:space="preserve">54.20.00.0203.0000033</t>
  </si>
  <si>
    <t xml:space="preserve">Рукоход 1 шт.</t>
  </si>
  <si>
    <t xml:space="preserve">54.20.00.0203.0000034</t>
  </si>
  <si>
    <t xml:space="preserve">Аналоговый микшерный пульт</t>
  </si>
  <si>
    <t xml:space="preserve">ТН № 183 от 20.12.2019г.</t>
  </si>
  <si>
    <t xml:space="preserve">54.20.00.0203.0000035</t>
  </si>
  <si>
    <t xml:space="preserve">Акустическая система</t>
  </si>
  <si>
    <t xml:space="preserve">54.20.00.0203.0000036</t>
  </si>
  <si>
    <t xml:space="preserve">Антрактно-разжвижной занавес</t>
  </si>
  <si>
    <t xml:space="preserve">ТН № 1 от 15.01.2020г.</t>
  </si>
  <si>
    <t xml:space="preserve">54.20.00.0203.0000037</t>
  </si>
  <si>
    <t xml:space="preserve">Кулисы 2 шт.</t>
  </si>
  <si>
    <t xml:space="preserve">54.20.00.0203.0000038</t>
  </si>
  <si>
    <t xml:space="preserve">Арлекин</t>
  </si>
  <si>
    <t xml:space="preserve">54.20.00.0203.0000039</t>
  </si>
  <si>
    <t xml:space="preserve">Падуга 3шт.</t>
  </si>
  <si>
    <t xml:space="preserve">54.20.00.0203.0000040</t>
  </si>
  <si>
    <t xml:space="preserve">Задник</t>
  </si>
  <si>
    <t xml:space="preserve">54.20.00.0203.0000041</t>
  </si>
  <si>
    <t xml:space="preserve">Кулисы 4 шт.</t>
  </si>
  <si>
    <t xml:space="preserve">54.20.00.0203.0000042</t>
  </si>
  <si>
    <t xml:space="preserve">Лавка (черный каркас) 2 шт.</t>
  </si>
  <si>
    <t xml:space="preserve">УПД № 32 от 22.01.2020г.</t>
  </si>
  <si>
    <t xml:space="preserve">54.20.00.0203.0000043</t>
  </si>
  <si>
    <t xml:space="preserve">Стул венский (черный каркас) 20шт.</t>
  </si>
  <si>
    <t xml:space="preserve">54.20.00.0203.0000044</t>
  </si>
  <si>
    <t xml:space="preserve">МФУ лазерное Xerox</t>
  </si>
  <si>
    <t xml:space="preserve">ТН № 4031 от 10.04.2020г.</t>
  </si>
  <si>
    <t xml:space="preserve">54.20.00.0203.0000045</t>
  </si>
  <si>
    <t xml:space="preserve">Карнизная система</t>
  </si>
  <si>
    <t xml:space="preserve">ТН № 1 от 13.05.2020г.</t>
  </si>
  <si>
    <t xml:space="preserve">54.20.00.0203.0000046</t>
  </si>
  <si>
    <t xml:space="preserve">Бензиновый триммер</t>
  </si>
  <si>
    <t xml:space="preserve">УПД № 552 от 26.05.2020г.</t>
  </si>
  <si>
    <t xml:space="preserve">54.20.00.0203.0000047</t>
  </si>
  <si>
    <t xml:space="preserve">Шкаф</t>
  </si>
  <si>
    <t xml:space="preserve">УПД № 418 от 28.07.2020г.</t>
  </si>
  <si>
    <t xml:space="preserve">54.20.00.0203.0000048</t>
  </si>
  <si>
    <t xml:space="preserve">Кресло премьер</t>
  </si>
  <si>
    <t xml:space="preserve">54.20.00.0203.0000049</t>
  </si>
  <si>
    <t xml:space="preserve">Ноутбук Acer Aspire</t>
  </si>
  <si>
    <t xml:space="preserve">ТН № 4060 от 05.06.2020г.</t>
  </si>
  <si>
    <t xml:space="preserve">54.20.00.0203.0000050</t>
  </si>
  <si>
    <t xml:space="preserve">Автоакустика Nakamichi NSE-1317</t>
  </si>
  <si>
    <t xml:space="preserve">УПД № 759 от 30.06.2020г.</t>
  </si>
  <si>
    <t xml:space="preserve">54.20.00.0203.0000051</t>
  </si>
  <si>
    <t xml:space="preserve">Автомагнитола JVS KD-X165</t>
  </si>
  <si>
    <t xml:space="preserve">54.20.00.0203.0000052</t>
  </si>
  <si>
    <t xml:space="preserve">Стол-тумба</t>
  </si>
  <si>
    <t xml:space="preserve">54.20.00.0203.0000053</t>
  </si>
  <si>
    <t xml:space="preserve">Шкаф полуоткрытый</t>
  </si>
  <si>
    <t xml:space="preserve">54.20.00.0203.0000054</t>
  </si>
  <si>
    <t xml:space="preserve">Стол письменный</t>
  </si>
  <si>
    <t xml:space="preserve">54.20.00.0203.0000055</t>
  </si>
  <si>
    <t xml:space="preserve">Стол угловой овальный</t>
  </si>
  <si>
    <t xml:space="preserve">54.20.00.0203.0000056</t>
  </si>
  <si>
    <t xml:space="preserve">Стойки под колонки</t>
  </si>
  <si>
    <t xml:space="preserve">ТН № 142 от 14.10.2020г.</t>
  </si>
  <si>
    <t xml:space="preserve">54.20.00.0203.0000057</t>
  </si>
  <si>
    <t xml:space="preserve">Стойка для вокального микрофона</t>
  </si>
  <si>
    <t xml:space="preserve">54.20.00.0203.0000058</t>
  </si>
  <si>
    <t xml:space="preserve">Динамический кардиоидный вокальный микрофон</t>
  </si>
  <si>
    <t xml:space="preserve">54.20.00.0203.0000059</t>
  </si>
  <si>
    <t xml:space="preserve">Ноутбук MAIBENBEN</t>
  </si>
  <si>
    <t xml:space="preserve">ТН № 4240 от 16.10.2020г.</t>
  </si>
  <si>
    <t xml:space="preserve">54.20.00.0203.0000060</t>
  </si>
  <si>
    <t xml:space="preserve">Снегоуборщик HUTER SGC 4800B</t>
  </si>
  <si>
    <t xml:space="preserve">УПД № 1299 от 23.10.2020г.</t>
  </si>
  <si>
    <t xml:space="preserve">54.20.00.0203.0000061</t>
  </si>
  <si>
    <t xml:space="preserve">УПД № 673 от 27.10.2020г.</t>
  </si>
  <si>
    <t xml:space="preserve">54.20.00.0203.0000062</t>
  </si>
  <si>
    <t xml:space="preserve">Компьютер 23,6/ AMD Athlon 200GE</t>
  </si>
  <si>
    <t xml:space="preserve">202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4425 от 26.02.2021г.</t>
  </si>
  <si>
    <t xml:space="preserve">54.20.00.0203.0000063</t>
  </si>
  <si>
    <t xml:space="preserve">Компьютер Intel Core i3 9100</t>
  </si>
  <si>
    <t xml:space="preserve">ТН № 4765 от 15.12.2021г.</t>
  </si>
  <si>
    <t xml:space="preserve">54.20.00.0203.0000064</t>
  </si>
  <si>
    <t xml:space="preserve">МФУ Лазерный</t>
  </si>
  <si>
    <t xml:space="preserve">ТН № 4516 от 20.05.2021г.</t>
  </si>
  <si>
    <t xml:space="preserve">54.20.00.0203.0000065</t>
  </si>
  <si>
    <t xml:space="preserve">МФУ лазерное Brother DCP-L2500DR</t>
  </si>
  <si>
    <t xml:space="preserve">Итого по подразделу 2.3 - Машины и оборудование</t>
  </si>
  <si>
    <t xml:space="preserve">2.3. Машины и оборудование (казна)[Петровский сельсовет]</t>
  </si>
  <si>
    <t xml:space="preserve">10</t>
  </si>
  <si>
    <t xml:space="preserve">Ранцевый огнетушитель "Ермак-18"</t>
  </si>
  <si>
    <t xml:space="preserve">Акт № 11 приема-передачи мун.имущества от 11.03.2021г.</t>
  </si>
  <si>
    <t xml:space="preserve">Притивогаз гражданский ГП -7</t>
  </si>
  <si>
    <t xml:space="preserve">Итого по подразделу 2.3 - Машины и оборудование казна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.020.00.0205.000002</t>
  </si>
  <si>
    <t xml:space="preserve">Компьютерный стол (С.С.)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28.12.2007г.</t>
  </si>
  <si>
    <t xml:space="preserve">54.020.00.0205.000003</t>
  </si>
  <si>
    <t xml:space="preserve">Стеллаж</t>
  </si>
  <si>
    <t xml:space="preserve">Д № 10 от 13.10.2014г.</t>
  </si>
  <si>
    <t xml:space="preserve">54.020.00.0205.000004</t>
  </si>
  <si>
    <t xml:space="preserve">54.020.00.0205.000005</t>
  </si>
  <si>
    <t xml:space="preserve">Стол компьютерный (Г.В.)</t>
  </si>
  <si>
    <t xml:space="preserve">200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1.12.2010г.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54.020.00.0205.000008</t>
  </si>
  <si>
    <t xml:space="preserve">54.020.00.0205.000009</t>
  </si>
  <si>
    <t xml:space="preserve">54.20.00.0205.0000010</t>
  </si>
  <si>
    <t xml:space="preserve">Трибуна напольная</t>
  </si>
  <si>
    <t xml:space="preserve">ТН № 95 от 15.04.2019г.</t>
  </si>
  <si>
    <t xml:space="preserve">54.20.00.0205.0000011</t>
  </si>
  <si>
    <t xml:space="preserve">Стул из массива "Кузбасский полум. 4 шт.</t>
  </si>
  <si>
    <t xml:space="preserve">54.20.00.0205.0000012</t>
  </si>
  <si>
    <t xml:space="preserve">Стол</t>
  </si>
  <si>
    <t xml:space="preserve">54.20.00.0205.0000013</t>
  </si>
  <si>
    <t xml:space="preserve">Знак дорожный "Пешеходный переход" 4 шт.</t>
  </si>
  <si>
    <t xml:space="preserve">ТН № 03 от 28.10.2019г.</t>
  </si>
  <si>
    <t xml:space="preserve">54.20.00.0205.0000014</t>
  </si>
  <si>
    <t xml:space="preserve">Коньки хоккейные</t>
  </si>
  <si>
    <t xml:space="preserve">ТН № УТ-167 от 15.12.2019г.</t>
  </si>
  <si>
    <t xml:space="preserve">54.20.00.0205.0000015</t>
  </si>
  <si>
    <t xml:space="preserve">Знак дорожный 5.5 "Дорога с односторонним движинением"</t>
  </si>
  <si>
    <t xml:space="preserve">ТН № 02 от 20.08.2020г.</t>
  </si>
  <si>
    <t xml:space="preserve">54.20.00.0205.0000016</t>
  </si>
  <si>
    <t xml:space="preserve">Знак дорожный 1.23 "Дети"</t>
  </si>
  <si>
    <t xml:space="preserve">54.20.00.0205.0000017</t>
  </si>
  <si>
    <t xml:space="preserve">Знак дорожный 3.24 "Ограничение максимальной скорости"</t>
  </si>
  <si>
    <t xml:space="preserve">54.20.00.0205.0000018</t>
  </si>
  <si>
    <t xml:space="preserve">Знак дорожный 6.4 "Место стоянки"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разделу 2 - Движимое имущество</t>
  </si>
  <si>
    <t xml:space="preserve">Итого по реестру: 157 поз. 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1.6. - Недвижимое имущество казны</t>
  </si>
  <si>
    <t xml:space="preserve">Итого по подразделу 2.8 Акции акционерных обществ </t>
  </si>
  <si>
    <t xml:space="preserve">Итого по разделу 3 Сведения об казенных, бюджетных, автономных учреждениях, муниципальных унитарных предприятиях, хозяйственных обществах, акции, доли, вклады в уставный капитал, которых принадлежат муниципальному образованию, иных юридических лицах, в которых муниципальное образование является учредителем"</t>
  </si>
  <si>
    <t xml:space="preserve">РЕЕСТР МУНИЦИПАЛЬНОГО ИМУЩЕСТВА</t>
  </si>
  <si>
    <t xml:space="preserve">на 01.01.2022 г.</t>
  </si>
  <si>
    <t xml:space="preserve">Учреждение:</t>
  </si>
  <si>
    <t xml:space="preserve">АдминистрацияПетровского сельсовета Ордынского района Новосибирской области</t>
  </si>
  <si>
    <t xml:space="preserve">Раздел 3 "Сведения об казенных, бюджетных, автономных учреждениях, муниципальных унитарных предприятиях, хозяйственных </t>
  </si>
  <si>
    <t xml:space="preserve">обществах, 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Петр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учреждение / Орган власти                  </t>
  </si>
  <si>
    <t xml:space="preserve">ул.Октябрьская, 57, п.Петровский, Ордынский район, Новосибирская область, 633266</t>
  </si>
  <si>
    <t xml:space="preserve">1035404495169, 24.12.2004</t>
  </si>
  <si>
    <t xml:space="preserve">Устав Петровского сельсовета Ордынского района Новосибирской области зарегистрирован ГУ Министерства юстиции РФ по НСО 27.10.2017 Ru 545203122017002 (с изменениями от 25.06.18г. Ru 545203122018001; от 08.02.19г. Ru 545203122019001;от 28.02.19г. Ru 545203122019002; от 28.06.19г.Ru 545203122019003; 11.09.19г. Ru 545203122019004; от 17.02.20г. Ru 545203122020001; 26.06.20г. Ru 545203122020002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Петровсвкого сельсовета</t>
  </si>
  <si>
    <t xml:space="preserve">В.А. Кофанов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</t>
  </si>
  <si>
    <t xml:space="preserve">С.С. Твердохлебова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¾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, которых принадлежат муниципальному образованию  «Петровский сельсовет», иных юридических лицах, в которых муниципальное  образование является учредителем</t>
  </si>
  <si>
    <t xml:space="preserve">Полное наименование юридического лица и его организационно-правовая форма</t>
  </si>
  <si>
    <t xml:space="preserve">Юридический 
адрес</t>
  </si>
  <si>
    <t xml:space="preserve">ИНН, ОГРН и дата гос.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 в % (для хозяйственных обществ и товариществ)</t>
  </si>
  <si>
    <t xml:space="preserve">Балансовая стоимость основных средств  (для МУП и муниципальных учреждений), тыс.руб.</t>
  </si>
  <si>
    <t xml:space="preserve">Остаточная стоимость основных средств  (для МУП и муниципальных учреждений), тыс.руб.</t>
  </si>
  <si>
    <t xml:space="preserve">Среднесписочная численность работающих (для МУП и муниципальных учреждени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4" activeCellId="0" sqref="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41"/>
    <col collapsed="false" customWidth="true" hidden="false" outlineLevel="0" max="9" min="9" style="3" width="38.7"/>
    <col collapsed="false" customWidth="true" hidden="false" outlineLevel="0" max="10" min="10" style="3" width="24.85"/>
    <col collapsed="false" customWidth="true" hidden="false" outlineLevel="0" max="11" min="11" style="3" width="27.56"/>
    <col collapsed="false" customWidth="true" hidden="false" outlineLevel="0" max="12" min="12" style="4" width="9.7"/>
    <col collapsed="false" customWidth="true" hidden="false" outlineLevel="0" max="13" min="13" style="4" width="13.14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6" t="s">
        <v>15</v>
      </c>
    </row>
    <row r="3" customFormat="false" ht="12.75" hidden="false" customHeight="tru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5.25" hidden="false" customHeight="true" outlineLevel="0" collapsed="false">
      <c r="A5" s="7" t="n">
        <v>1</v>
      </c>
      <c r="B5" s="8" t="s">
        <v>18</v>
      </c>
      <c r="C5" s="8" t="s">
        <v>19</v>
      </c>
      <c r="D5" s="7" t="s">
        <v>20</v>
      </c>
      <c r="E5" s="7" t="s">
        <v>21</v>
      </c>
      <c r="F5" s="9" t="n">
        <v>26316</v>
      </c>
      <c r="G5" s="9" t="n">
        <v>21389.71</v>
      </c>
      <c r="H5" s="9" t="n">
        <f aca="false">F5-G5</f>
        <v>4926.29</v>
      </c>
      <c r="I5" s="7" t="s">
        <v>22</v>
      </c>
      <c r="J5" s="7" t="s">
        <v>23</v>
      </c>
      <c r="K5" s="7" t="s">
        <v>24</v>
      </c>
      <c r="L5" s="9" t="n">
        <v>81.28</v>
      </c>
      <c r="M5" s="9" t="s">
        <v>25</v>
      </c>
    </row>
    <row r="6" customFormat="false" ht="12.75" hidden="false" customHeight="true" outlineLevel="0" collapsed="false">
      <c r="A6" s="10"/>
      <c r="B6" s="10"/>
      <c r="C6" s="10"/>
      <c r="D6" s="11" t="s">
        <v>26</v>
      </c>
      <c r="E6" s="11"/>
      <c r="F6" s="12" t="n">
        <f aca="false">SUM(F5:F5)</f>
        <v>26316</v>
      </c>
      <c r="G6" s="12" t="n">
        <f aca="false">SUM(G5:G5)</f>
        <v>21389.71</v>
      </c>
      <c r="H6" s="12" t="n">
        <f aca="false">F6-G6</f>
        <v>4926.29</v>
      </c>
      <c r="I6" s="10"/>
      <c r="J6" s="10"/>
      <c r="K6" s="10"/>
      <c r="L6" s="13"/>
      <c r="M6" s="13" t="n">
        <f aca="false">SUM(M5:M5)</f>
        <v>0</v>
      </c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96.75" hidden="false" customHeight="true" outlineLevel="0" collapsed="false">
      <c r="A8" s="7" t="n">
        <v>1</v>
      </c>
      <c r="B8" s="8" t="s">
        <v>18</v>
      </c>
      <c r="C8" s="8" t="s">
        <v>19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22</v>
      </c>
      <c r="J8" s="7" t="s">
        <v>23</v>
      </c>
      <c r="K8" s="7" t="s">
        <v>30</v>
      </c>
      <c r="L8" s="9" t="n">
        <v>100</v>
      </c>
      <c r="M8" s="9" t="n">
        <v>3610165.27</v>
      </c>
    </row>
    <row r="9" customFormat="false" ht="97.5" hidden="false" customHeight="true" outlineLevel="0" collapsed="false">
      <c r="A9" s="7" t="n">
        <v>2</v>
      </c>
      <c r="B9" s="8" t="s">
        <v>18</v>
      </c>
      <c r="C9" s="8" t="s">
        <v>19</v>
      </c>
      <c r="D9" s="7" t="s">
        <v>31</v>
      </c>
      <c r="E9" s="7" t="s">
        <v>32</v>
      </c>
      <c r="F9" s="9" t="n">
        <v>48800</v>
      </c>
      <c r="G9" s="9" t="n">
        <v>7259.35</v>
      </c>
      <c r="H9" s="9" t="n">
        <f aca="false">(F9-G9)</f>
        <v>41540.65</v>
      </c>
      <c r="I9" s="7" t="s">
        <v>33</v>
      </c>
      <c r="J9" s="7" t="s">
        <v>23</v>
      </c>
      <c r="K9" s="7" t="s">
        <v>34</v>
      </c>
      <c r="L9" s="9" t="n">
        <v>14.88</v>
      </c>
      <c r="M9" s="9" t="n">
        <v>479421.11</v>
      </c>
    </row>
    <row r="10" customFormat="false" ht="99" hidden="false" customHeight="true" outlineLevel="0" collapsed="false">
      <c r="A10" s="7" t="n">
        <v>3</v>
      </c>
      <c r="B10" s="8" t="s">
        <v>19</v>
      </c>
      <c r="C10" s="8" t="s">
        <v>35</v>
      </c>
      <c r="D10" s="7" t="s">
        <v>36</v>
      </c>
      <c r="E10" s="7" t="s">
        <v>37</v>
      </c>
      <c r="F10" s="9" t="n">
        <v>245000</v>
      </c>
      <c r="G10" s="9" t="n">
        <v>245000</v>
      </c>
      <c r="H10" s="9" t="n">
        <v>0</v>
      </c>
      <c r="I10" s="7" t="s">
        <v>38</v>
      </c>
      <c r="J10" s="7" t="s">
        <v>23</v>
      </c>
      <c r="K10" s="7" t="s">
        <v>39</v>
      </c>
      <c r="L10" s="9" t="n">
        <v>100</v>
      </c>
      <c r="M10" s="9" t="n">
        <v>1339436.68</v>
      </c>
      <c r="N10" s="14"/>
      <c r="O10" s="15"/>
    </row>
    <row r="11" customFormat="false" ht="12.75" hidden="false" customHeight="true" outlineLevel="0" collapsed="false">
      <c r="A11" s="10"/>
      <c r="B11" s="10"/>
      <c r="C11" s="10"/>
      <c r="D11" s="11" t="s">
        <v>40</v>
      </c>
      <c r="E11" s="11"/>
      <c r="F11" s="12" t="n">
        <f aca="false">SUM(F8:F10)</f>
        <v>293801</v>
      </c>
      <c r="G11" s="12" t="n">
        <f aca="false">SUM(G8:G10)</f>
        <v>252260.35</v>
      </c>
      <c r="H11" s="12" t="n">
        <f aca="false">SUM(H8:H10)</f>
        <v>41540.65</v>
      </c>
      <c r="I11" s="10"/>
      <c r="J11" s="10"/>
      <c r="K11" s="10"/>
      <c r="L11" s="13"/>
      <c r="M11" s="13"/>
    </row>
    <row r="12" customFormat="false" ht="12.75" hidden="false" customHeight="true" outlineLevel="0" collapsed="false">
      <c r="A12" s="5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96" hidden="false" customHeight="true" outlineLevel="0" collapsed="false">
      <c r="A13" s="7" t="n">
        <v>1</v>
      </c>
      <c r="B13" s="8" t="s">
        <v>42</v>
      </c>
      <c r="C13" s="8" t="s">
        <v>43</v>
      </c>
      <c r="D13" s="7" t="s">
        <v>44</v>
      </c>
      <c r="E13" s="7" t="s">
        <v>45</v>
      </c>
      <c r="F13" s="9" t="n">
        <v>452376</v>
      </c>
      <c r="G13" s="9" t="n">
        <v>191539.95</v>
      </c>
      <c r="H13" s="9" t="n">
        <f aca="false">(F13-G13)</f>
        <v>260836.05</v>
      </c>
      <c r="I13" s="7" t="s">
        <v>46</v>
      </c>
      <c r="J13" s="7" t="s">
        <v>23</v>
      </c>
      <c r="K13" s="7" t="s">
        <v>47</v>
      </c>
      <c r="L13" s="9" t="n">
        <v>42.3</v>
      </c>
      <c r="M13" s="9" t="s">
        <v>25</v>
      </c>
    </row>
    <row r="14" customFormat="false" ht="96" hidden="false" customHeight="true" outlineLevel="0" collapsed="false">
      <c r="A14" s="7" t="n">
        <v>2</v>
      </c>
      <c r="B14" s="8" t="s">
        <v>42</v>
      </c>
      <c r="C14" s="8" t="s">
        <v>43</v>
      </c>
      <c r="D14" s="7" t="s">
        <v>48</v>
      </c>
      <c r="E14" s="7" t="s">
        <v>49</v>
      </c>
      <c r="F14" s="9" t="n">
        <v>120634</v>
      </c>
      <c r="G14" s="9" t="n">
        <v>51077.93</v>
      </c>
      <c r="H14" s="9" t="n">
        <f aca="false">(F14-G14)</f>
        <v>69556.07</v>
      </c>
      <c r="I14" s="7" t="s">
        <v>46</v>
      </c>
      <c r="J14" s="7" t="s">
        <v>23</v>
      </c>
      <c r="K14" s="7" t="s">
        <v>50</v>
      </c>
      <c r="L14" s="9" t="n">
        <v>42.3</v>
      </c>
      <c r="M14" s="9" t="s">
        <v>25</v>
      </c>
    </row>
    <row r="15" customFormat="false" ht="91.5" hidden="false" customHeight="true" outlineLevel="0" collapsed="false">
      <c r="A15" s="7" t="n">
        <v>3</v>
      </c>
      <c r="B15" s="8" t="s">
        <v>42</v>
      </c>
      <c r="C15" s="8" t="s">
        <v>43</v>
      </c>
      <c r="D15" s="7" t="s">
        <v>51</v>
      </c>
      <c r="E15" s="7" t="s">
        <v>52</v>
      </c>
      <c r="F15" s="9" t="n">
        <v>113094</v>
      </c>
      <c r="G15" s="9" t="n">
        <v>47580.62</v>
      </c>
      <c r="H15" s="9" t="n">
        <f aca="false">(F15-G15)</f>
        <v>65513.38</v>
      </c>
      <c r="I15" s="7" t="s">
        <v>46</v>
      </c>
      <c r="J15" s="7" t="s">
        <v>23</v>
      </c>
      <c r="K15" s="7" t="s">
        <v>53</v>
      </c>
      <c r="L15" s="9" t="n">
        <v>42.1</v>
      </c>
      <c r="M15" s="9" t="n">
        <v>6663.93</v>
      </c>
    </row>
    <row r="16" customFormat="false" ht="97.5" hidden="false" customHeight="true" outlineLevel="0" collapsed="false">
      <c r="A16" s="7" t="n">
        <v>4</v>
      </c>
      <c r="B16" s="8" t="s">
        <v>42</v>
      </c>
      <c r="C16" s="8" t="s">
        <v>43</v>
      </c>
      <c r="D16" s="7" t="s">
        <v>54</v>
      </c>
      <c r="E16" s="7" t="s">
        <v>55</v>
      </c>
      <c r="F16" s="9" t="n">
        <v>45238</v>
      </c>
      <c r="G16" s="9" t="n">
        <v>19033.14</v>
      </c>
      <c r="H16" s="9" t="n">
        <f aca="false">(F16-G16)</f>
        <v>26204.86</v>
      </c>
      <c r="I16" s="7" t="s">
        <v>46</v>
      </c>
      <c r="J16" s="7" t="s">
        <v>23</v>
      </c>
      <c r="K16" s="7" t="s">
        <v>56</v>
      </c>
      <c r="L16" s="9" t="n">
        <v>42.1</v>
      </c>
      <c r="M16" s="9" t="n">
        <v>6663.93</v>
      </c>
    </row>
    <row r="17" customFormat="false" ht="96.75" hidden="false" customHeight="true" outlineLevel="0" collapsed="false">
      <c r="A17" s="7" t="n">
        <v>5</v>
      </c>
      <c r="B17" s="8" t="s">
        <v>42</v>
      </c>
      <c r="C17" s="8" t="s">
        <v>43</v>
      </c>
      <c r="D17" s="7" t="s">
        <v>57</v>
      </c>
      <c r="E17" s="7" t="s">
        <v>58</v>
      </c>
      <c r="F17" s="9" t="n">
        <v>120634</v>
      </c>
      <c r="G17" s="9" t="n">
        <v>50753.22</v>
      </c>
      <c r="H17" s="9" t="n">
        <f aca="false">(F17-G17)</f>
        <v>69880.78</v>
      </c>
      <c r="I17" s="7" t="s">
        <v>46</v>
      </c>
      <c r="J17" s="7" t="s">
        <v>23</v>
      </c>
      <c r="K17" s="7" t="s">
        <v>59</v>
      </c>
      <c r="L17" s="9" t="n">
        <v>42.1</v>
      </c>
      <c r="M17" s="9" t="s">
        <v>25</v>
      </c>
    </row>
    <row r="18" customFormat="false" ht="96.75" hidden="false" customHeight="true" outlineLevel="0" collapsed="false">
      <c r="A18" s="7" t="n">
        <v>6</v>
      </c>
      <c r="B18" s="8" t="s">
        <v>42</v>
      </c>
      <c r="C18" s="8" t="s">
        <v>43</v>
      </c>
      <c r="D18" s="7" t="s">
        <v>60</v>
      </c>
      <c r="E18" s="7" t="s">
        <v>61</v>
      </c>
      <c r="F18" s="9" t="n">
        <v>45238</v>
      </c>
      <c r="G18" s="9" t="n">
        <v>19033.14</v>
      </c>
      <c r="H18" s="9" t="n">
        <f aca="false">(F18-G18)</f>
        <v>26204.86</v>
      </c>
      <c r="I18" s="7" t="s">
        <v>46</v>
      </c>
      <c r="J18" s="7" t="s">
        <v>23</v>
      </c>
      <c r="K18" s="7" t="s">
        <v>62</v>
      </c>
      <c r="L18" s="9" t="n">
        <v>42.1</v>
      </c>
      <c r="M18" s="9" t="n">
        <v>6663.93</v>
      </c>
    </row>
    <row r="19" customFormat="false" ht="95.25" hidden="false" customHeight="true" outlineLevel="0" collapsed="false">
      <c r="A19" s="7" t="n">
        <v>7</v>
      </c>
      <c r="B19" s="8" t="s">
        <v>42</v>
      </c>
      <c r="C19" s="8" t="s">
        <v>43</v>
      </c>
      <c r="D19" s="7" t="s">
        <v>63</v>
      </c>
      <c r="E19" s="7" t="s">
        <v>64</v>
      </c>
      <c r="F19" s="9" t="n">
        <v>1</v>
      </c>
      <c r="G19" s="9" t="n">
        <v>1</v>
      </c>
      <c r="H19" s="9" t="n">
        <v>0</v>
      </c>
      <c r="I19" s="7" t="s">
        <v>46</v>
      </c>
      <c r="J19" s="7" t="s">
        <v>23</v>
      </c>
      <c r="K19" s="7" t="s">
        <v>65</v>
      </c>
      <c r="L19" s="9" t="n">
        <v>100</v>
      </c>
      <c r="M19" s="9" t="n">
        <v>6663.93</v>
      </c>
    </row>
    <row r="20" customFormat="false" ht="96" hidden="false" customHeight="true" outlineLevel="0" collapsed="false">
      <c r="A20" s="7" t="n">
        <v>8</v>
      </c>
      <c r="B20" s="8" t="s">
        <v>42</v>
      </c>
      <c r="C20" s="8" t="s">
        <v>43</v>
      </c>
      <c r="D20" s="7" t="s">
        <v>66</v>
      </c>
      <c r="E20" s="7" t="s">
        <v>67</v>
      </c>
      <c r="F20" s="9" t="n">
        <v>1</v>
      </c>
      <c r="G20" s="9" t="n">
        <v>1</v>
      </c>
      <c r="H20" s="9" t="n">
        <v>0</v>
      </c>
      <c r="I20" s="7" t="s">
        <v>46</v>
      </c>
      <c r="J20" s="7" t="s">
        <v>23</v>
      </c>
      <c r="K20" s="7" t="s">
        <v>68</v>
      </c>
      <c r="L20" s="9" t="n">
        <v>100</v>
      </c>
      <c r="M20" s="9" t="n">
        <v>6663.93</v>
      </c>
    </row>
    <row r="21" customFormat="false" ht="92.25" hidden="false" customHeight="true" outlineLevel="0" collapsed="false">
      <c r="A21" s="7" t="n">
        <v>9</v>
      </c>
      <c r="B21" s="8" t="s">
        <v>42</v>
      </c>
      <c r="C21" s="8" t="s">
        <v>43</v>
      </c>
      <c r="D21" s="7" t="s">
        <v>69</v>
      </c>
      <c r="E21" s="7" t="s">
        <v>70</v>
      </c>
      <c r="F21" s="9" t="n">
        <v>1</v>
      </c>
      <c r="G21" s="9" t="n">
        <v>1</v>
      </c>
      <c r="H21" s="9" t="n">
        <v>0</v>
      </c>
      <c r="I21" s="7" t="s">
        <v>46</v>
      </c>
      <c r="J21" s="7" t="s">
        <v>23</v>
      </c>
      <c r="K21" s="7" t="s">
        <v>71</v>
      </c>
      <c r="L21" s="9" t="n">
        <v>100</v>
      </c>
      <c r="M21" s="9" t="n">
        <v>6663.93</v>
      </c>
    </row>
    <row r="22" customFormat="false" ht="96.75" hidden="false" customHeight="true" outlineLevel="0" collapsed="false">
      <c r="A22" s="7" t="n">
        <v>10</v>
      </c>
      <c r="B22" s="8" t="s">
        <v>42</v>
      </c>
      <c r="C22" s="8" t="s">
        <v>43</v>
      </c>
      <c r="D22" s="7" t="s">
        <v>72</v>
      </c>
      <c r="E22" s="7" t="s">
        <v>73</v>
      </c>
      <c r="F22" s="9" t="n">
        <v>1</v>
      </c>
      <c r="G22" s="9" t="n">
        <v>1</v>
      </c>
      <c r="H22" s="9" t="n">
        <v>0</v>
      </c>
      <c r="I22" s="7" t="s">
        <v>46</v>
      </c>
      <c r="J22" s="7" t="s">
        <v>23</v>
      </c>
      <c r="K22" s="7" t="s">
        <v>74</v>
      </c>
      <c r="L22" s="9" t="n">
        <v>100</v>
      </c>
      <c r="M22" s="9" t="n">
        <v>6663.93</v>
      </c>
    </row>
    <row r="23" customFormat="false" ht="97.5" hidden="false" customHeight="true" outlineLevel="0" collapsed="false">
      <c r="A23" s="7" t="n">
        <v>11</v>
      </c>
      <c r="B23" s="8" t="s">
        <v>42</v>
      </c>
      <c r="C23" s="8" t="s">
        <v>43</v>
      </c>
      <c r="D23" s="7" t="s">
        <v>75</v>
      </c>
      <c r="E23" s="7" t="s">
        <v>76</v>
      </c>
      <c r="F23" s="9" t="n">
        <v>1</v>
      </c>
      <c r="G23" s="9" t="n">
        <v>1</v>
      </c>
      <c r="H23" s="9" t="n">
        <v>0</v>
      </c>
      <c r="I23" s="7" t="s">
        <v>46</v>
      </c>
      <c r="J23" s="7" t="s">
        <v>23</v>
      </c>
      <c r="K23" s="7" t="s">
        <v>77</v>
      </c>
      <c r="L23" s="9" t="n">
        <v>100</v>
      </c>
      <c r="M23" s="9" t="n">
        <v>6663.93</v>
      </c>
    </row>
    <row r="24" customFormat="false" ht="93" hidden="false" customHeight="true" outlineLevel="0" collapsed="false">
      <c r="A24" s="7" t="n">
        <v>12</v>
      </c>
      <c r="B24" s="8" t="s">
        <v>42</v>
      </c>
      <c r="C24" s="8" t="s">
        <v>43</v>
      </c>
      <c r="D24" s="7" t="s">
        <v>78</v>
      </c>
      <c r="E24" s="7" t="s">
        <v>79</v>
      </c>
      <c r="F24" s="9" t="n">
        <v>1</v>
      </c>
      <c r="G24" s="9" t="n">
        <v>1</v>
      </c>
      <c r="H24" s="9" t="n">
        <v>0</v>
      </c>
      <c r="I24" s="7" t="s">
        <v>46</v>
      </c>
      <c r="J24" s="7" t="s">
        <v>23</v>
      </c>
      <c r="K24" s="7" t="s">
        <v>80</v>
      </c>
      <c r="L24" s="9" t="n">
        <v>100</v>
      </c>
      <c r="M24" s="9" t="n">
        <v>6663.93</v>
      </c>
    </row>
    <row r="25" customFormat="false" ht="95.25" hidden="false" customHeight="true" outlineLevel="0" collapsed="false">
      <c r="A25" s="7" t="n">
        <v>13</v>
      </c>
      <c r="B25" s="8" t="s">
        <v>42</v>
      </c>
      <c r="C25" s="8" t="s">
        <v>43</v>
      </c>
      <c r="D25" s="7" t="s">
        <v>81</v>
      </c>
      <c r="E25" s="7" t="s">
        <v>82</v>
      </c>
      <c r="F25" s="9" t="n">
        <v>1</v>
      </c>
      <c r="G25" s="9" t="n">
        <v>1</v>
      </c>
      <c r="H25" s="9" t="n">
        <v>0</v>
      </c>
      <c r="I25" s="7" t="s">
        <v>46</v>
      </c>
      <c r="J25" s="7" t="s">
        <v>23</v>
      </c>
      <c r="K25" s="7" t="s">
        <v>83</v>
      </c>
      <c r="L25" s="9" t="n">
        <v>100</v>
      </c>
      <c r="M25" s="9" t="n">
        <v>6663.93</v>
      </c>
    </row>
    <row r="26" customFormat="false" ht="97.5" hidden="false" customHeight="true" outlineLevel="0" collapsed="false">
      <c r="A26" s="7" t="n">
        <v>14</v>
      </c>
      <c r="B26" s="8" t="s">
        <v>42</v>
      </c>
      <c r="C26" s="8" t="s">
        <v>43</v>
      </c>
      <c r="D26" s="7" t="s">
        <v>84</v>
      </c>
      <c r="E26" s="7" t="s">
        <v>85</v>
      </c>
      <c r="F26" s="9" t="n">
        <v>1</v>
      </c>
      <c r="G26" s="9" t="n">
        <v>1</v>
      </c>
      <c r="H26" s="9" t="n">
        <v>0</v>
      </c>
      <c r="I26" s="7" t="s">
        <v>46</v>
      </c>
      <c r="J26" s="7" t="s">
        <v>23</v>
      </c>
      <c r="K26" s="7" t="s">
        <v>86</v>
      </c>
      <c r="L26" s="9" t="n">
        <v>100</v>
      </c>
      <c r="M26" s="9" t="n">
        <v>995330.29</v>
      </c>
    </row>
    <row r="27" customFormat="false" ht="96" hidden="false" customHeight="true" outlineLevel="0" collapsed="false">
      <c r="A27" s="7" t="n">
        <v>15</v>
      </c>
      <c r="B27" s="8" t="s">
        <v>42</v>
      </c>
      <c r="C27" s="8" t="s">
        <v>43</v>
      </c>
      <c r="D27" s="7" t="s">
        <v>87</v>
      </c>
      <c r="E27" s="7" t="s">
        <v>88</v>
      </c>
      <c r="F27" s="9" t="n">
        <v>1</v>
      </c>
      <c r="G27" s="9" t="n">
        <v>1</v>
      </c>
      <c r="H27" s="9" t="n">
        <v>0</v>
      </c>
      <c r="I27" s="7" t="s">
        <v>46</v>
      </c>
      <c r="J27" s="7" t="s">
        <v>23</v>
      </c>
      <c r="K27" s="7" t="s">
        <v>89</v>
      </c>
      <c r="L27" s="9" t="n">
        <v>100</v>
      </c>
      <c r="M27" s="9" t="n">
        <v>251007.47</v>
      </c>
    </row>
    <row r="28" customFormat="false" ht="98.25" hidden="false" customHeight="true" outlineLevel="0" collapsed="false">
      <c r="A28" s="7" t="n">
        <v>16</v>
      </c>
      <c r="B28" s="8" t="s">
        <v>42</v>
      </c>
      <c r="C28" s="8" t="s">
        <v>43</v>
      </c>
      <c r="D28" s="7" t="s">
        <v>90</v>
      </c>
      <c r="E28" s="7" t="s">
        <v>91</v>
      </c>
      <c r="F28" s="9" t="n">
        <v>1</v>
      </c>
      <c r="G28" s="9" t="n">
        <v>1</v>
      </c>
      <c r="H28" s="9" t="n">
        <v>0</v>
      </c>
      <c r="I28" s="7" t="s">
        <v>46</v>
      </c>
      <c r="J28" s="7" t="s">
        <v>23</v>
      </c>
      <c r="K28" s="7" t="s">
        <v>92</v>
      </c>
      <c r="L28" s="9" t="n">
        <v>100</v>
      </c>
      <c r="M28" s="9" t="n">
        <v>160998.21</v>
      </c>
    </row>
    <row r="29" customFormat="false" ht="99.75" hidden="false" customHeight="true" outlineLevel="0" collapsed="false">
      <c r="A29" s="7" t="n">
        <v>17</v>
      </c>
      <c r="B29" s="8" t="s">
        <v>42</v>
      </c>
      <c r="C29" s="8" t="s">
        <v>43</v>
      </c>
      <c r="D29" s="7" t="s">
        <v>93</v>
      </c>
      <c r="E29" s="7" t="s">
        <v>94</v>
      </c>
      <c r="F29" s="9" t="n">
        <v>1</v>
      </c>
      <c r="G29" s="9" t="n">
        <v>1</v>
      </c>
      <c r="H29" s="9" t="n">
        <v>0</v>
      </c>
      <c r="I29" s="7" t="s">
        <v>46</v>
      </c>
      <c r="J29" s="7" t="s">
        <v>23</v>
      </c>
      <c r="K29" s="7" t="s">
        <v>95</v>
      </c>
      <c r="L29" s="9" t="n">
        <v>100</v>
      </c>
      <c r="M29" s="9" t="n">
        <v>6663.93</v>
      </c>
    </row>
    <row r="30" customFormat="false" ht="97.5" hidden="false" customHeight="true" outlineLevel="0" collapsed="false">
      <c r="A30" s="7" t="n">
        <v>18</v>
      </c>
      <c r="B30" s="8" t="s">
        <v>18</v>
      </c>
      <c r="C30" s="8" t="s">
        <v>96</v>
      </c>
      <c r="D30" s="7" t="s">
        <v>97</v>
      </c>
      <c r="E30" s="7" t="s">
        <v>98</v>
      </c>
      <c r="F30" s="9" t="n">
        <v>1</v>
      </c>
      <c r="G30" s="9" t="n">
        <v>1</v>
      </c>
      <c r="H30" s="9" t="n">
        <v>0</v>
      </c>
      <c r="I30" s="7" t="s">
        <v>99</v>
      </c>
      <c r="J30" s="7" t="s">
        <v>23</v>
      </c>
      <c r="K30" s="7" t="s">
        <v>100</v>
      </c>
      <c r="L30" s="9" t="n">
        <v>100</v>
      </c>
      <c r="M30" s="9" t="n">
        <v>6663.93</v>
      </c>
    </row>
    <row r="31" customFormat="false" ht="96.75" hidden="false" customHeight="true" outlineLevel="0" collapsed="false">
      <c r="A31" s="7" t="n">
        <v>19</v>
      </c>
      <c r="B31" s="8" t="s">
        <v>42</v>
      </c>
      <c r="C31" s="8" t="s">
        <v>43</v>
      </c>
      <c r="D31" s="7" t="s">
        <v>101</v>
      </c>
      <c r="E31" s="7" t="s">
        <v>102</v>
      </c>
      <c r="F31" s="9" t="n">
        <v>1</v>
      </c>
      <c r="G31" s="9" t="n">
        <v>1</v>
      </c>
      <c r="H31" s="9" t="n">
        <v>0</v>
      </c>
      <c r="I31" s="7" t="s">
        <v>99</v>
      </c>
      <c r="J31" s="7" t="s">
        <v>23</v>
      </c>
      <c r="K31" s="7" t="s">
        <v>103</v>
      </c>
      <c r="L31" s="9" t="n">
        <v>100</v>
      </c>
      <c r="M31" s="9" t="n">
        <v>230120.76</v>
      </c>
    </row>
    <row r="32" customFormat="false" ht="95.25" hidden="false" customHeight="true" outlineLevel="0" collapsed="false">
      <c r="A32" s="7" t="n">
        <v>20</v>
      </c>
      <c r="B32" s="8" t="s">
        <v>42</v>
      </c>
      <c r="C32" s="8" t="s">
        <v>43</v>
      </c>
      <c r="D32" s="7" t="s">
        <v>104</v>
      </c>
      <c r="E32" s="7" t="s">
        <v>105</v>
      </c>
      <c r="F32" s="9" t="n">
        <v>1</v>
      </c>
      <c r="G32" s="9" t="n">
        <v>1</v>
      </c>
      <c r="H32" s="9" t="n">
        <v>0</v>
      </c>
      <c r="I32" s="7" t="s">
        <v>99</v>
      </c>
      <c r="J32" s="7" t="s">
        <v>23</v>
      </c>
      <c r="K32" s="7" t="s">
        <v>106</v>
      </c>
      <c r="L32" s="9" t="n">
        <v>100</v>
      </c>
      <c r="M32" s="9" t="n">
        <v>2725623.72</v>
      </c>
    </row>
    <row r="33" customFormat="false" ht="96" hidden="false" customHeight="true" outlineLevel="0" collapsed="false">
      <c r="A33" s="7" t="n">
        <v>21</v>
      </c>
      <c r="B33" s="8" t="s">
        <v>42</v>
      </c>
      <c r="C33" s="8" t="s">
        <v>43</v>
      </c>
      <c r="D33" s="7" t="s">
        <v>107</v>
      </c>
      <c r="E33" s="7" t="s">
        <v>108</v>
      </c>
      <c r="F33" s="9" t="n">
        <v>1</v>
      </c>
      <c r="G33" s="9" t="n">
        <v>1</v>
      </c>
      <c r="H33" s="9" t="n">
        <v>0</v>
      </c>
      <c r="I33" s="7" t="s">
        <v>99</v>
      </c>
      <c r="J33" s="7" t="s">
        <v>23</v>
      </c>
      <c r="K33" s="7" t="s">
        <v>109</v>
      </c>
      <c r="L33" s="9" t="n">
        <v>100</v>
      </c>
      <c r="M33" s="9" t="n">
        <v>649939.68</v>
      </c>
    </row>
    <row r="34" customFormat="false" ht="95.25" hidden="false" customHeight="true" outlineLevel="0" collapsed="false">
      <c r="A34" s="7" t="n">
        <v>22</v>
      </c>
      <c r="B34" s="8" t="s">
        <v>110</v>
      </c>
      <c r="C34" s="8" t="s">
        <v>42</v>
      </c>
      <c r="D34" s="7" t="s">
        <v>111</v>
      </c>
      <c r="E34" s="7" t="s">
        <v>112</v>
      </c>
      <c r="F34" s="9" t="n">
        <v>1</v>
      </c>
      <c r="G34" s="9" t="n">
        <v>1</v>
      </c>
      <c r="H34" s="9" t="n">
        <v>0</v>
      </c>
      <c r="I34" s="7" t="s">
        <v>99</v>
      </c>
      <c r="J34" s="7" t="s">
        <v>23</v>
      </c>
      <c r="K34" s="7" t="s">
        <v>113</v>
      </c>
      <c r="L34" s="9" t="n">
        <v>100</v>
      </c>
      <c r="M34" s="9" t="s">
        <v>25</v>
      </c>
    </row>
    <row r="35" customFormat="false" ht="97.5" hidden="false" customHeight="true" outlineLevel="0" collapsed="false">
      <c r="A35" s="7" t="n">
        <v>23</v>
      </c>
      <c r="B35" s="8" t="s">
        <v>114</v>
      </c>
      <c r="C35" s="8" t="s">
        <v>18</v>
      </c>
      <c r="D35" s="7" t="s">
        <v>115</v>
      </c>
      <c r="E35" s="7" t="s">
        <v>116</v>
      </c>
      <c r="F35" s="9" t="n">
        <v>1</v>
      </c>
      <c r="G35" s="9" t="n">
        <v>1</v>
      </c>
      <c r="H35" s="9" t="n">
        <v>0</v>
      </c>
      <c r="I35" s="7" t="s">
        <v>99</v>
      </c>
      <c r="J35" s="7" t="s">
        <v>23</v>
      </c>
      <c r="K35" s="7" t="s">
        <v>117</v>
      </c>
      <c r="L35" s="9" t="n">
        <v>100</v>
      </c>
      <c r="M35" s="9" t="n">
        <v>6663.93</v>
      </c>
    </row>
    <row r="36" customFormat="false" ht="99" hidden="false" customHeight="true" outlineLevel="0" collapsed="false">
      <c r="A36" s="7" t="n">
        <v>24</v>
      </c>
      <c r="B36" s="8" t="s">
        <v>42</v>
      </c>
      <c r="C36" s="8" t="s">
        <v>43</v>
      </c>
      <c r="D36" s="7" t="s">
        <v>118</v>
      </c>
      <c r="E36" s="7" t="s">
        <v>119</v>
      </c>
      <c r="F36" s="9" t="n">
        <v>1</v>
      </c>
      <c r="G36" s="9" t="n">
        <v>1</v>
      </c>
      <c r="H36" s="9" t="n">
        <v>0</v>
      </c>
      <c r="I36" s="7" t="s">
        <v>120</v>
      </c>
      <c r="J36" s="7" t="s">
        <v>23</v>
      </c>
      <c r="K36" s="7" t="s">
        <v>121</v>
      </c>
      <c r="L36" s="9" t="n">
        <v>100</v>
      </c>
      <c r="M36" s="9" t="s">
        <v>25</v>
      </c>
    </row>
    <row r="37" customFormat="false" ht="100.5" hidden="false" customHeight="true" outlineLevel="0" collapsed="false">
      <c r="A37" s="7" t="n">
        <v>25</v>
      </c>
      <c r="B37" s="8" t="s">
        <v>42</v>
      </c>
      <c r="C37" s="8" t="s">
        <v>43</v>
      </c>
      <c r="D37" s="7" t="s">
        <v>122</v>
      </c>
      <c r="E37" s="7" t="s">
        <v>123</v>
      </c>
      <c r="F37" s="9" t="n">
        <v>1</v>
      </c>
      <c r="G37" s="9" t="n">
        <v>1</v>
      </c>
      <c r="H37" s="9" t="n">
        <v>0</v>
      </c>
      <c r="I37" s="7" t="s">
        <v>120</v>
      </c>
      <c r="J37" s="7" t="s">
        <v>23</v>
      </c>
      <c r="K37" s="7" t="s">
        <v>121</v>
      </c>
      <c r="L37" s="9" t="n">
        <v>100</v>
      </c>
      <c r="M37" s="9" t="s">
        <v>25</v>
      </c>
    </row>
    <row r="38" customFormat="false" ht="96.75" hidden="false" customHeight="true" outlineLevel="0" collapsed="false">
      <c r="A38" s="7" t="n">
        <v>26</v>
      </c>
      <c r="B38" s="8" t="s">
        <v>42</v>
      </c>
      <c r="C38" s="8" t="s">
        <v>43</v>
      </c>
      <c r="D38" s="7" t="s">
        <v>124</v>
      </c>
      <c r="E38" s="7" t="s">
        <v>125</v>
      </c>
      <c r="F38" s="9" t="n">
        <v>1</v>
      </c>
      <c r="G38" s="9" t="n">
        <v>1</v>
      </c>
      <c r="H38" s="9" t="n">
        <v>0</v>
      </c>
      <c r="I38" s="7" t="s">
        <v>120</v>
      </c>
      <c r="J38" s="7" t="s">
        <v>23</v>
      </c>
      <c r="K38" s="7" t="s">
        <v>121</v>
      </c>
      <c r="L38" s="9" t="n">
        <v>100</v>
      </c>
      <c r="M38" s="9" t="s">
        <v>25</v>
      </c>
    </row>
    <row r="39" customFormat="false" ht="92.25" hidden="false" customHeight="true" outlineLevel="0" collapsed="false">
      <c r="A39" s="7" t="n">
        <v>27</v>
      </c>
      <c r="B39" s="8" t="s">
        <v>42</v>
      </c>
      <c r="C39" s="8" t="s">
        <v>43</v>
      </c>
      <c r="D39" s="7" t="s">
        <v>126</v>
      </c>
      <c r="E39" s="7" t="s">
        <v>127</v>
      </c>
      <c r="F39" s="9" t="n">
        <v>1</v>
      </c>
      <c r="G39" s="9" t="n">
        <v>1</v>
      </c>
      <c r="H39" s="9" t="n">
        <v>0</v>
      </c>
      <c r="I39" s="7" t="s">
        <v>120</v>
      </c>
      <c r="J39" s="7" t="s">
        <v>23</v>
      </c>
      <c r="K39" s="7" t="s">
        <v>121</v>
      </c>
      <c r="L39" s="9" t="n">
        <v>100</v>
      </c>
      <c r="M39" s="9" t="s">
        <v>25</v>
      </c>
    </row>
    <row r="40" customFormat="false" ht="97.5" hidden="false" customHeight="true" outlineLevel="0" collapsed="false">
      <c r="A40" s="7" t="n">
        <v>28</v>
      </c>
      <c r="B40" s="8" t="s">
        <v>42</v>
      </c>
      <c r="C40" s="8" t="s">
        <v>43</v>
      </c>
      <c r="D40" s="7" t="s">
        <v>128</v>
      </c>
      <c r="E40" s="7" t="s">
        <v>129</v>
      </c>
      <c r="F40" s="9" t="n">
        <v>1</v>
      </c>
      <c r="G40" s="9" t="n">
        <v>1</v>
      </c>
      <c r="H40" s="9" t="n">
        <v>0</v>
      </c>
      <c r="I40" s="7" t="s">
        <v>120</v>
      </c>
      <c r="J40" s="7" t="s">
        <v>23</v>
      </c>
      <c r="K40" s="7" t="s">
        <v>130</v>
      </c>
      <c r="L40" s="9" t="n">
        <v>100</v>
      </c>
      <c r="M40" s="9" t="s">
        <v>25</v>
      </c>
    </row>
    <row r="41" customFormat="false" ht="93.75" hidden="false" customHeight="true" outlineLevel="0" collapsed="false">
      <c r="A41" s="7" t="n">
        <v>29</v>
      </c>
      <c r="B41" s="8" t="s">
        <v>19</v>
      </c>
      <c r="C41" s="8" t="s">
        <v>131</v>
      </c>
      <c r="D41" s="7" t="s">
        <v>132</v>
      </c>
      <c r="E41" s="7" t="s">
        <v>133</v>
      </c>
      <c r="F41" s="9" t="n">
        <v>50000</v>
      </c>
      <c r="G41" s="9" t="n">
        <v>50000</v>
      </c>
      <c r="H41" s="9" t="n">
        <v>0</v>
      </c>
      <c r="I41" s="7" t="s">
        <v>134</v>
      </c>
      <c r="J41" s="7" t="s">
        <v>23</v>
      </c>
      <c r="K41" s="7" t="s">
        <v>135</v>
      </c>
      <c r="L41" s="9" t="n">
        <v>100</v>
      </c>
      <c r="M41" s="9" t="s">
        <v>25</v>
      </c>
    </row>
    <row r="42" customFormat="false" ht="92.25" hidden="false" customHeight="true" outlineLevel="0" collapsed="false">
      <c r="A42" s="7" t="n">
        <v>30</v>
      </c>
      <c r="B42" s="8" t="s">
        <v>42</v>
      </c>
      <c r="C42" s="8" t="s">
        <v>43</v>
      </c>
      <c r="D42" s="7" t="s">
        <v>136</v>
      </c>
      <c r="E42" s="7" t="s">
        <v>137</v>
      </c>
      <c r="F42" s="9" t="n">
        <v>37056</v>
      </c>
      <c r="G42" s="9" t="n">
        <v>37056</v>
      </c>
      <c r="H42" s="9" t="n">
        <v>0</v>
      </c>
      <c r="I42" s="7" t="s">
        <v>134</v>
      </c>
      <c r="J42" s="7" t="s">
        <v>23</v>
      </c>
      <c r="K42" s="7" t="s">
        <v>138</v>
      </c>
      <c r="L42" s="9" t="n">
        <v>100</v>
      </c>
      <c r="M42" s="9" t="s">
        <v>25</v>
      </c>
    </row>
    <row r="43" s="20" customFormat="true" ht="12.75" hidden="false" customHeight="true" outlineLevel="0" collapsed="false">
      <c r="A43" s="16"/>
      <c r="B43" s="17"/>
      <c r="C43" s="17"/>
      <c r="D43" s="18" t="s">
        <v>139</v>
      </c>
      <c r="E43" s="18"/>
      <c r="F43" s="19" t="n">
        <f aca="false">SUM(F13:F42)</f>
        <v>984292</v>
      </c>
      <c r="G43" s="19" t="n">
        <f aca="false">SUM(G13:G42)</f>
        <v>466096</v>
      </c>
      <c r="H43" s="19" t="n">
        <f aca="false">SUM(H13:H42)</f>
        <v>518196</v>
      </c>
      <c r="I43" s="16"/>
      <c r="J43" s="16"/>
      <c r="K43" s="16"/>
      <c r="L43" s="19"/>
      <c r="M43" s="19"/>
    </row>
    <row r="44" customFormat="false" ht="12.75" hidden="false" customHeight="true" outlineLevel="0" collapsed="false">
      <c r="A44" s="5" t="s">
        <v>14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93.75" hidden="false" customHeight="true" outlineLevel="0" collapsed="false">
      <c r="A45" s="7" t="n">
        <v>1</v>
      </c>
      <c r="B45" s="8" t="s">
        <v>42</v>
      </c>
      <c r="C45" s="8" t="s">
        <v>43</v>
      </c>
      <c r="D45" s="7" t="s">
        <v>141</v>
      </c>
      <c r="E45" s="7" t="s">
        <v>142</v>
      </c>
      <c r="F45" s="9" t="n">
        <v>1</v>
      </c>
      <c r="G45" s="9" t="n">
        <v>0</v>
      </c>
      <c r="H45" s="9" t="n">
        <f aca="false">F45</f>
        <v>1</v>
      </c>
      <c r="I45" s="7" t="s">
        <v>143</v>
      </c>
      <c r="J45" s="7" t="s">
        <v>23</v>
      </c>
      <c r="K45" s="7" t="s">
        <v>144</v>
      </c>
      <c r="L45" s="9" t="n">
        <v>0</v>
      </c>
      <c r="M45" s="9" t="n">
        <v>1745954.68</v>
      </c>
    </row>
    <row r="46" customFormat="false" ht="96.75" hidden="false" customHeight="true" outlineLevel="0" collapsed="false">
      <c r="A46" s="7" t="n">
        <v>2</v>
      </c>
      <c r="B46" s="8" t="s">
        <v>42</v>
      </c>
      <c r="C46" s="8" t="s">
        <v>43</v>
      </c>
      <c r="D46" s="7" t="s">
        <v>145</v>
      </c>
      <c r="E46" s="7" t="s">
        <v>146</v>
      </c>
      <c r="F46" s="9" t="n">
        <v>1</v>
      </c>
      <c r="G46" s="9" t="n">
        <v>0</v>
      </c>
      <c r="H46" s="9" t="n">
        <f aca="false">F46</f>
        <v>1</v>
      </c>
      <c r="I46" s="7" t="s">
        <v>143</v>
      </c>
      <c r="J46" s="7" t="s">
        <v>23</v>
      </c>
      <c r="K46" s="7" t="s">
        <v>147</v>
      </c>
      <c r="L46" s="9" t="n">
        <v>0</v>
      </c>
      <c r="M46" s="9" t="n">
        <v>853198.42</v>
      </c>
    </row>
    <row r="47" customFormat="false" ht="95.25" hidden="false" customHeight="true" outlineLevel="0" collapsed="false">
      <c r="A47" s="7" t="n">
        <v>3</v>
      </c>
      <c r="B47" s="8" t="s">
        <v>42</v>
      </c>
      <c r="C47" s="8" t="s">
        <v>43</v>
      </c>
      <c r="D47" s="7" t="s">
        <v>148</v>
      </c>
      <c r="E47" s="7" t="s">
        <v>149</v>
      </c>
      <c r="F47" s="9" t="n">
        <v>1</v>
      </c>
      <c r="G47" s="9" t="n">
        <v>0</v>
      </c>
      <c r="H47" s="9" t="n">
        <f aca="false">F47</f>
        <v>1</v>
      </c>
      <c r="I47" s="7" t="s">
        <v>143</v>
      </c>
      <c r="J47" s="7" t="s">
        <v>23</v>
      </c>
      <c r="K47" s="7" t="s">
        <v>150</v>
      </c>
      <c r="L47" s="9" t="n">
        <v>0</v>
      </c>
      <c r="M47" s="9" t="n">
        <v>669778.51</v>
      </c>
    </row>
    <row r="48" customFormat="false" ht="96" hidden="false" customHeight="true" outlineLevel="0" collapsed="false">
      <c r="A48" s="7" t="n">
        <v>4</v>
      </c>
      <c r="B48" s="8" t="s">
        <v>42</v>
      </c>
      <c r="C48" s="8" t="s">
        <v>43</v>
      </c>
      <c r="D48" s="7" t="s">
        <v>151</v>
      </c>
      <c r="E48" s="7" t="s">
        <v>152</v>
      </c>
      <c r="F48" s="9" t="n">
        <v>1</v>
      </c>
      <c r="G48" s="9" t="n">
        <v>0</v>
      </c>
      <c r="H48" s="9" t="n">
        <f aca="false">F48</f>
        <v>1</v>
      </c>
      <c r="I48" s="7" t="s">
        <v>143</v>
      </c>
      <c r="J48" s="7" t="s">
        <v>23</v>
      </c>
      <c r="K48" s="7" t="s">
        <v>153</v>
      </c>
      <c r="L48" s="9" t="n">
        <v>0</v>
      </c>
      <c r="M48" s="9" t="n">
        <v>494811.13</v>
      </c>
    </row>
    <row r="49" customFormat="false" ht="93" hidden="false" customHeight="true" outlineLevel="0" collapsed="false">
      <c r="A49" s="7" t="n">
        <v>5</v>
      </c>
      <c r="B49" s="8" t="s">
        <v>42</v>
      </c>
      <c r="C49" s="8" t="s">
        <v>43</v>
      </c>
      <c r="D49" s="7" t="s">
        <v>154</v>
      </c>
      <c r="E49" s="7" t="s">
        <v>155</v>
      </c>
      <c r="F49" s="9" t="n">
        <v>1</v>
      </c>
      <c r="G49" s="9" t="n">
        <v>0</v>
      </c>
      <c r="H49" s="9" t="n">
        <f aca="false">F49</f>
        <v>1</v>
      </c>
      <c r="I49" s="7" t="s">
        <v>143</v>
      </c>
      <c r="J49" s="7" t="s">
        <v>23</v>
      </c>
      <c r="K49" s="7" t="s">
        <v>156</v>
      </c>
      <c r="L49" s="9" t="n">
        <v>0</v>
      </c>
      <c r="M49" s="9" t="n">
        <v>940483.77</v>
      </c>
    </row>
    <row r="50" customFormat="false" ht="93.75" hidden="false" customHeight="true" outlineLevel="0" collapsed="false">
      <c r="A50" s="7" t="n">
        <v>6</v>
      </c>
      <c r="B50" s="8" t="s">
        <v>42</v>
      </c>
      <c r="C50" s="8" t="s">
        <v>43</v>
      </c>
      <c r="D50" s="7" t="s">
        <v>157</v>
      </c>
      <c r="E50" s="7" t="s">
        <v>158</v>
      </c>
      <c r="F50" s="9" t="n">
        <v>1</v>
      </c>
      <c r="G50" s="9" t="n">
        <v>0</v>
      </c>
      <c r="H50" s="9" t="n">
        <f aca="false">F50</f>
        <v>1</v>
      </c>
      <c r="I50" s="7" t="s">
        <v>143</v>
      </c>
      <c r="J50" s="7" t="s">
        <v>23</v>
      </c>
      <c r="K50" s="7" t="s">
        <v>159</v>
      </c>
      <c r="L50" s="9" t="n">
        <v>0</v>
      </c>
      <c r="M50" s="9" t="n">
        <v>1266358.11</v>
      </c>
    </row>
    <row r="51" customFormat="false" ht="93.75" hidden="false" customHeight="true" outlineLevel="0" collapsed="false">
      <c r="A51" s="7" t="n">
        <v>7</v>
      </c>
      <c r="B51" s="8" t="s">
        <v>42</v>
      </c>
      <c r="C51" s="8" t="s">
        <v>43</v>
      </c>
      <c r="D51" s="7" t="s">
        <v>160</v>
      </c>
      <c r="E51" s="7" t="s">
        <v>161</v>
      </c>
      <c r="F51" s="9" t="n">
        <v>1</v>
      </c>
      <c r="G51" s="9" t="n">
        <v>0</v>
      </c>
      <c r="H51" s="9" t="n">
        <f aca="false">F51</f>
        <v>1</v>
      </c>
      <c r="I51" s="7" t="s">
        <v>162</v>
      </c>
      <c r="J51" s="7" t="s">
        <v>23</v>
      </c>
      <c r="K51" s="7" t="s">
        <v>163</v>
      </c>
      <c r="L51" s="9" t="n">
        <v>0</v>
      </c>
      <c r="M51" s="9" t="n">
        <v>225962.89</v>
      </c>
    </row>
    <row r="52" customFormat="false" ht="95.25" hidden="false" customHeight="true" outlineLevel="0" collapsed="false">
      <c r="A52" s="7" t="n">
        <v>8</v>
      </c>
      <c r="B52" s="8" t="s">
        <v>42</v>
      </c>
      <c r="C52" s="8" t="s">
        <v>43</v>
      </c>
      <c r="D52" s="7" t="s">
        <v>164</v>
      </c>
      <c r="E52" s="7" t="s">
        <v>165</v>
      </c>
      <c r="F52" s="9" t="n">
        <v>1</v>
      </c>
      <c r="G52" s="9" t="n">
        <v>0</v>
      </c>
      <c r="H52" s="9" t="n">
        <f aca="false">F52</f>
        <v>1</v>
      </c>
      <c r="I52" s="7" t="s">
        <v>166</v>
      </c>
      <c r="J52" s="7" t="s">
        <v>23</v>
      </c>
      <c r="K52" s="7" t="s">
        <v>167</v>
      </c>
      <c r="L52" s="9" t="n">
        <v>0</v>
      </c>
      <c r="M52" s="9" t="n">
        <v>247151.99</v>
      </c>
    </row>
    <row r="53" customFormat="false" ht="95.25" hidden="false" customHeight="true" outlineLevel="0" collapsed="false">
      <c r="A53" s="7" t="n">
        <v>9</v>
      </c>
      <c r="B53" s="8" t="s">
        <v>114</v>
      </c>
      <c r="C53" s="8" t="s">
        <v>18</v>
      </c>
      <c r="D53" s="7" t="s">
        <v>168</v>
      </c>
      <c r="E53" s="7" t="s">
        <v>169</v>
      </c>
      <c r="F53" s="9" t="n">
        <v>1</v>
      </c>
      <c r="G53" s="9" t="n">
        <v>0</v>
      </c>
      <c r="H53" s="9" t="n">
        <f aca="false">F53</f>
        <v>1</v>
      </c>
      <c r="I53" s="7" t="s">
        <v>170</v>
      </c>
      <c r="J53" s="7" t="s">
        <v>23</v>
      </c>
      <c r="K53" s="7" t="s">
        <v>171</v>
      </c>
      <c r="L53" s="9" t="n">
        <v>0</v>
      </c>
      <c r="M53" s="9" t="n">
        <v>67288.54</v>
      </c>
    </row>
    <row r="54" customFormat="false" ht="97.5" hidden="false" customHeight="true" outlineLevel="0" collapsed="false">
      <c r="A54" s="7" t="n">
        <v>10</v>
      </c>
      <c r="B54" s="8" t="s">
        <v>110</v>
      </c>
      <c r="C54" s="8" t="s">
        <v>42</v>
      </c>
      <c r="D54" s="7" t="s">
        <v>172</v>
      </c>
      <c r="E54" s="7" t="s">
        <v>173</v>
      </c>
      <c r="F54" s="9" t="n">
        <v>1</v>
      </c>
      <c r="G54" s="9" t="n">
        <v>0</v>
      </c>
      <c r="H54" s="9" t="n">
        <f aca="false">F54</f>
        <v>1</v>
      </c>
      <c r="I54" s="7" t="s">
        <v>170</v>
      </c>
      <c r="J54" s="7" t="s">
        <v>23</v>
      </c>
      <c r="K54" s="7" t="s">
        <v>174</v>
      </c>
      <c r="L54" s="9" t="n">
        <v>0</v>
      </c>
      <c r="M54" s="9" t="n">
        <v>1076425.81</v>
      </c>
    </row>
    <row r="55" customFormat="false" ht="12.75" hidden="false" customHeight="true" outlineLevel="0" collapsed="false">
      <c r="A55" s="10"/>
      <c r="B55" s="10"/>
      <c r="C55" s="10"/>
      <c r="D55" s="11" t="s">
        <v>175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3"/>
      <c r="M55" s="13"/>
    </row>
    <row r="56" customFormat="false" ht="18" hidden="false" customHeight="true" outlineLevel="0" collapsed="false">
      <c r="A56" s="21" t="s">
        <v>1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94.5" hidden="false" customHeight="true" outlineLevel="0" collapsed="false">
      <c r="A57" s="7" t="n">
        <v>1</v>
      </c>
      <c r="B57" s="8" t="s">
        <v>43</v>
      </c>
      <c r="C57" s="8" t="s">
        <v>131</v>
      </c>
      <c r="D57" s="7" t="s">
        <v>177</v>
      </c>
      <c r="E57" s="7" t="s">
        <v>178</v>
      </c>
      <c r="F57" s="9" t="n">
        <v>2583896</v>
      </c>
      <c r="G57" s="9" t="n">
        <v>90974.5</v>
      </c>
      <c r="H57" s="9" t="n">
        <f aca="false">(F57-G57)</f>
        <v>2492921.5</v>
      </c>
      <c r="I57" s="7" t="s">
        <v>179</v>
      </c>
      <c r="J57" s="7" t="s">
        <v>23</v>
      </c>
      <c r="K57" s="7" t="s">
        <v>180</v>
      </c>
      <c r="L57" s="9" t="n">
        <v>2.96</v>
      </c>
      <c r="M57" s="9" t="n">
        <v>1965296.2</v>
      </c>
    </row>
    <row r="58" customFormat="false" ht="92.25" hidden="false" customHeight="true" outlineLevel="0" collapsed="false">
      <c r="A58" s="7" t="n">
        <v>2</v>
      </c>
      <c r="B58" s="8" t="s">
        <v>19</v>
      </c>
      <c r="C58" s="22" t="s">
        <v>35</v>
      </c>
      <c r="D58" s="23" t="s">
        <v>28</v>
      </c>
      <c r="E58" s="24" t="s">
        <v>181</v>
      </c>
      <c r="F58" s="25" t="n">
        <v>979000</v>
      </c>
      <c r="G58" s="9" t="n">
        <v>0</v>
      </c>
      <c r="H58" s="9" t="n">
        <v>979000</v>
      </c>
      <c r="I58" s="7" t="s">
        <v>182</v>
      </c>
      <c r="J58" s="7" t="s">
        <v>23</v>
      </c>
      <c r="K58" s="7" t="s">
        <v>183</v>
      </c>
      <c r="L58" s="9" t="n">
        <v>33.6</v>
      </c>
      <c r="M58" s="9" t="n">
        <v>5575449.81</v>
      </c>
    </row>
    <row r="59" customFormat="false" ht="92.25" hidden="false" customHeight="true" outlineLevel="0" collapsed="false">
      <c r="A59" s="7" t="n">
        <v>3</v>
      </c>
      <c r="B59" s="8" t="s">
        <v>19</v>
      </c>
      <c r="C59" s="22" t="s">
        <v>35</v>
      </c>
      <c r="D59" s="23" t="s">
        <v>31</v>
      </c>
      <c r="E59" s="24" t="s">
        <v>184</v>
      </c>
      <c r="F59" s="25" t="n">
        <v>546000</v>
      </c>
      <c r="G59" s="9" t="n">
        <v>0</v>
      </c>
      <c r="H59" s="9" t="n">
        <v>546000</v>
      </c>
      <c r="I59" s="7" t="s">
        <v>182</v>
      </c>
      <c r="J59" s="7" t="s">
        <v>23</v>
      </c>
      <c r="K59" s="7" t="s">
        <v>183</v>
      </c>
      <c r="L59" s="9" t="n">
        <v>38.5</v>
      </c>
      <c r="M59" s="9" t="n">
        <v>1689943.41</v>
      </c>
    </row>
    <row r="60" customFormat="false" ht="93" hidden="false" customHeight="true" outlineLevel="0" collapsed="false">
      <c r="A60" s="7" t="n">
        <v>4</v>
      </c>
      <c r="B60" s="8" t="s">
        <v>19</v>
      </c>
      <c r="C60" s="22" t="s">
        <v>35</v>
      </c>
      <c r="D60" s="23" t="s">
        <v>36</v>
      </c>
      <c r="E60" s="24" t="s">
        <v>185</v>
      </c>
      <c r="F60" s="25" t="n">
        <v>305000</v>
      </c>
      <c r="G60" s="9" t="n">
        <v>0</v>
      </c>
      <c r="H60" s="9" t="n">
        <v>305000</v>
      </c>
      <c r="I60" s="7" t="s">
        <v>182</v>
      </c>
      <c r="J60" s="7" t="s">
        <v>23</v>
      </c>
      <c r="K60" s="7" t="s">
        <v>183</v>
      </c>
      <c r="L60" s="9" t="n">
        <v>67.35</v>
      </c>
      <c r="M60" s="9" t="n">
        <v>782327.66</v>
      </c>
    </row>
    <row r="61" customFormat="false" ht="92.25" hidden="false" customHeight="true" outlineLevel="0" collapsed="false">
      <c r="A61" s="7" t="n">
        <v>5</v>
      </c>
      <c r="B61" s="8" t="s">
        <v>19</v>
      </c>
      <c r="C61" s="22" t="s">
        <v>35</v>
      </c>
      <c r="D61" s="23" t="s">
        <v>186</v>
      </c>
      <c r="E61" s="26" t="s">
        <v>187</v>
      </c>
      <c r="F61" s="9" t="n">
        <v>1395498.58</v>
      </c>
      <c r="G61" s="9" t="n">
        <v>0</v>
      </c>
      <c r="H61" s="9" t="n">
        <v>1395498.58</v>
      </c>
      <c r="I61" s="7" t="s">
        <v>182</v>
      </c>
      <c r="J61" s="7" t="s">
        <v>23</v>
      </c>
      <c r="K61" s="7" t="s">
        <v>183</v>
      </c>
      <c r="L61" s="9" t="n">
        <v>40</v>
      </c>
      <c r="M61" s="9" t="n">
        <v>1969599.84</v>
      </c>
    </row>
    <row r="62" customFormat="false" ht="91.5" hidden="false" customHeight="true" outlineLevel="0" collapsed="false">
      <c r="A62" s="7" t="n">
        <v>6</v>
      </c>
      <c r="B62" s="8" t="s">
        <v>19</v>
      </c>
      <c r="C62" s="22" t="s">
        <v>35</v>
      </c>
      <c r="D62" s="23" t="s">
        <v>188</v>
      </c>
      <c r="E62" s="24" t="s">
        <v>189</v>
      </c>
      <c r="F62" s="9" t="n">
        <v>1530000</v>
      </c>
      <c r="G62" s="9" t="n">
        <v>0</v>
      </c>
      <c r="H62" s="9" t="n">
        <v>1530000</v>
      </c>
      <c r="I62" s="7" t="s">
        <v>182</v>
      </c>
      <c r="J62" s="7" t="s">
        <v>23</v>
      </c>
      <c r="K62" s="7" t="s">
        <v>183</v>
      </c>
      <c r="L62" s="9" t="n">
        <v>33.6</v>
      </c>
      <c r="M62" s="9" t="n">
        <v>8510171.68</v>
      </c>
    </row>
    <row r="63" customFormat="false" ht="94.5" hidden="false" customHeight="true" outlineLevel="0" collapsed="false">
      <c r="A63" s="7" t="n">
        <v>7</v>
      </c>
      <c r="B63" s="8" t="s">
        <v>19</v>
      </c>
      <c r="C63" s="22" t="s">
        <v>35</v>
      </c>
      <c r="D63" s="23" t="s">
        <v>190</v>
      </c>
      <c r="E63" s="24" t="s">
        <v>191</v>
      </c>
      <c r="F63" s="25" t="n">
        <v>680000</v>
      </c>
      <c r="G63" s="9" t="n">
        <v>0</v>
      </c>
      <c r="H63" s="9" t="n">
        <v>680000</v>
      </c>
      <c r="I63" s="7" t="s">
        <v>182</v>
      </c>
      <c r="J63" s="7" t="s">
        <v>23</v>
      </c>
      <c r="K63" s="7" t="s">
        <v>183</v>
      </c>
      <c r="L63" s="9" t="n">
        <v>58.3</v>
      </c>
      <c r="M63" s="9" t="n">
        <v>1532823.26</v>
      </c>
    </row>
    <row r="64" customFormat="false" ht="96.75" hidden="false" customHeight="true" outlineLevel="0" collapsed="false">
      <c r="A64" s="7" t="n">
        <v>8</v>
      </c>
      <c r="B64" s="8" t="s">
        <v>19</v>
      </c>
      <c r="C64" s="22" t="s">
        <v>35</v>
      </c>
      <c r="D64" s="23" t="s">
        <v>192</v>
      </c>
      <c r="E64" s="24" t="s">
        <v>193</v>
      </c>
      <c r="F64" s="25" t="n">
        <v>1164000</v>
      </c>
      <c r="G64" s="9" t="n">
        <v>0</v>
      </c>
      <c r="H64" s="9" t="n">
        <v>1164000</v>
      </c>
      <c r="I64" s="7" t="s">
        <v>182</v>
      </c>
      <c r="J64" s="7" t="s">
        <v>23</v>
      </c>
      <c r="K64" s="7" t="s">
        <v>183</v>
      </c>
      <c r="L64" s="9" t="n">
        <v>69.8</v>
      </c>
      <c r="M64" s="9" t="n">
        <v>1452332.88</v>
      </c>
    </row>
    <row r="65" customFormat="false" ht="90.75" hidden="false" customHeight="true" outlineLevel="0" collapsed="false">
      <c r="A65" s="7" t="n">
        <v>9</v>
      </c>
      <c r="B65" s="8" t="s">
        <v>19</v>
      </c>
      <c r="C65" s="22" t="s">
        <v>35</v>
      </c>
      <c r="D65" s="23" t="s">
        <v>194</v>
      </c>
      <c r="E65" s="24" t="s">
        <v>195</v>
      </c>
      <c r="F65" s="25" t="n">
        <v>588000</v>
      </c>
      <c r="G65" s="9" t="n">
        <v>0</v>
      </c>
      <c r="H65" s="9" t="n">
        <v>588000</v>
      </c>
      <c r="I65" s="7" t="s">
        <v>182</v>
      </c>
      <c r="J65" s="7" t="s">
        <v>23</v>
      </c>
      <c r="K65" s="7" t="s">
        <v>183</v>
      </c>
      <c r="L65" s="9" t="n">
        <v>68.15</v>
      </c>
      <c r="M65" s="9" t="n">
        <v>1747484.91</v>
      </c>
    </row>
    <row r="66" customFormat="false" ht="93.75" hidden="false" customHeight="true" outlineLevel="0" collapsed="false">
      <c r="A66" s="7" t="n">
        <v>10</v>
      </c>
      <c r="B66" s="8" t="s">
        <v>19</v>
      </c>
      <c r="C66" s="22" t="s">
        <v>35</v>
      </c>
      <c r="D66" s="23" t="s">
        <v>196</v>
      </c>
      <c r="E66" s="24" t="s">
        <v>197</v>
      </c>
      <c r="F66" s="25" t="n">
        <v>94000</v>
      </c>
      <c r="G66" s="9" t="n">
        <v>0</v>
      </c>
      <c r="H66" s="9" t="n">
        <v>94000</v>
      </c>
      <c r="I66" s="7" t="s">
        <v>182</v>
      </c>
      <c r="J66" s="7" t="s">
        <v>23</v>
      </c>
      <c r="K66" s="7" t="s">
        <v>183</v>
      </c>
      <c r="L66" s="9" t="n">
        <v>35.2</v>
      </c>
      <c r="M66" s="9" t="n">
        <v>1871688.21</v>
      </c>
    </row>
    <row r="67" customFormat="false" ht="95.25" hidden="false" customHeight="true" outlineLevel="0" collapsed="false">
      <c r="A67" s="7" t="n">
        <v>11</v>
      </c>
      <c r="B67" s="8" t="s">
        <v>19</v>
      </c>
      <c r="C67" s="22" t="s">
        <v>35</v>
      </c>
      <c r="D67" s="23" t="s">
        <v>198</v>
      </c>
      <c r="E67" s="27" t="s">
        <v>199</v>
      </c>
      <c r="F67" s="25" t="n">
        <v>2466000</v>
      </c>
      <c r="G67" s="9" t="n">
        <v>0</v>
      </c>
      <c r="H67" s="9" t="n">
        <v>2466000</v>
      </c>
      <c r="I67" s="7" t="s">
        <v>182</v>
      </c>
      <c r="J67" s="7" t="s">
        <v>23</v>
      </c>
      <c r="K67" s="7" t="s">
        <v>183</v>
      </c>
      <c r="L67" s="9" t="n">
        <v>33</v>
      </c>
      <c r="M67" s="9" t="n">
        <v>30356411.72</v>
      </c>
    </row>
    <row r="68" customFormat="false" ht="95.25" hidden="false" customHeight="true" outlineLevel="0" collapsed="false">
      <c r="A68" s="7" t="n">
        <v>12</v>
      </c>
      <c r="B68" s="8" t="s">
        <v>19</v>
      </c>
      <c r="C68" s="22" t="s">
        <v>35</v>
      </c>
      <c r="D68" s="23" t="s">
        <v>200</v>
      </c>
      <c r="E68" s="24" t="s">
        <v>201</v>
      </c>
      <c r="F68" s="25" t="n">
        <v>427143</v>
      </c>
      <c r="G68" s="9" t="n">
        <v>0</v>
      </c>
      <c r="H68" s="9" t="n">
        <v>427143</v>
      </c>
      <c r="I68" s="7" t="s">
        <v>182</v>
      </c>
      <c r="J68" s="7" t="s">
        <v>23</v>
      </c>
      <c r="K68" s="7" t="s">
        <v>183</v>
      </c>
      <c r="L68" s="9" t="n">
        <v>50</v>
      </c>
      <c r="M68" s="9" t="n">
        <v>2710835.95</v>
      </c>
    </row>
    <row r="69" customFormat="false" ht="94.5" hidden="false" customHeight="true" outlineLevel="0" collapsed="false">
      <c r="A69" s="7" t="n">
        <v>13</v>
      </c>
      <c r="B69" s="8" t="s">
        <v>19</v>
      </c>
      <c r="C69" s="22" t="s">
        <v>35</v>
      </c>
      <c r="D69" s="23" t="s">
        <v>202</v>
      </c>
      <c r="E69" s="24" t="s">
        <v>203</v>
      </c>
      <c r="F69" s="25" t="n">
        <v>692000</v>
      </c>
      <c r="G69" s="9" t="n">
        <v>0</v>
      </c>
      <c r="H69" s="9" t="n">
        <v>692000</v>
      </c>
      <c r="I69" s="7" t="s">
        <v>182</v>
      </c>
      <c r="J69" s="7" t="s">
        <v>23</v>
      </c>
      <c r="K69" s="7" t="s">
        <v>183</v>
      </c>
      <c r="L69" s="9" t="n">
        <v>33.5</v>
      </c>
      <c r="M69" s="9" t="n">
        <v>6848245.04</v>
      </c>
    </row>
    <row r="70" customFormat="false" ht="93.75" hidden="false" customHeight="true" outlineLevel="0" collapsed="false">
      <c r="A70" s="7" t="n">
        <v>14</v>
      </c>
      <c r="B70" s="8" t="s">
        <v>19</v>
      </c>
      <c r="C70" s="22" t="s">
        <v>35</v>
      </c>
      <c r="D70" s="23" t="s">
        <v>204</v>
      </c>
      <c r="E70" s="24" t="s">
        <v>205</v>
      </c>
      <c r="F70" s="25" t="n">
        <v>666000</v>
      </c>
      <c r="G70" s="9" t="n">
        <v>0</v>
      </c>
      <c r="H70" s="9" t="n">
        <v>666000</v>
      </c>
      <c r="I70" s="7" t="s">
        <v>182</v>
      </c>
      <c r="J70" s="7" t="s">
        <v>23</v>
      </c>
      <c r="K70" s="7" t="s">
        <v>183</v>
      </c>
      <c r="L70" s="9" t="n">
        <v>33.5</v>
      </c>
      <c r="M70" s="9" t="n">
        <v>9569633.66</v>
      </c>
    </row>
    <row r="71" customFormat="false" ht="97.5" hidden="false" customHeight="true" outlineLevel="0" collapsed="false">
      <c r="A71" s="7" t="n">
        <v>15</v>
      </c>
      <c r="B71" s="8" t="s">
        <v>19</v>
      </c>
      <c r="C71" s="22" t="s">
        <v>35</v>
      </c>
      <c r="D71" s="23" t="s">
        <v>206</v>
      </c>
      <c r="E71" s="24" t="s">
        <v>207</v>
      </c>
      <c r="F71" s="25" t="n">
        <v>1100000</v>
      </c>
      <c r="G71" s="9" t="n">
        <v>0</v>
      </c>
      <c r="H71" s="9" t="n">
        <v>1100000</v>
      </c>
      <c r="I71" s="7" t="s">
        <v>182</v>
      </c>
      <c r="J71" s="7" t="s">
        <v>23</v>
      </c>
      <c r="K71" s="7" t="s">
        <v>183</v>
      </c>
      <c r="L71" s="9" t="n">
        <v>33.5</v>
      </c>
      <c r="M71" s="9" t="n">
        <v>10926086.56</v>
      </c>
    </row>
    <row r="72" customFormat="false" ht="93" hidden="false" customHeight="true" outlineLevel="0" collapsed="false">
      <c r="A72" s="7" t="n">
        <v>16</v>
      </c>
      <c r="B72" s="8" t="s">
        <v>19</v>
      </c>
      <c r="C72" s="22" t="s">
        <v>35</v>
      </c>
      <c r="D72" s="23" t="s">
        <v>208</v>
      </c>
      <c r="E72" s="27" t="s">
        <v>209</v>
      </c>
      <c r="F72" s="25" t="n">
        <v>208000</v>
      </c>
      <c r="G72" s="9" t="n">
        <v>0</v>
      </c>
      <c r="H72" s="9" t="n">
        <v>208000</v>
      </c>
      <c r="I72" s="7" t="s">
        <v>182</v>
      </c>
      <c r="J72" s="7" t="s">
        <v>23</v>
      </c>
      <c r="K72" s="7" t="s">
        <v>183</v>
      </c>
      <c r="L72" s="9" t="n">
        <v>69.85</v>
      </c>
      <c r="M72" s="9" t="n">
        <v>805258.86</v>
      </c>
    </row>
    <row r="73" customFormat="false" ht="93" hidden="false" customHeight="true" outlineLevel="0" collapsed="false">
      <c r="A73" s="7" t="n">
        <v>17</v>
      </c>
      <c r="B73" s="8" t="s">
        <v>19</v>
      </c>
      <c r="C73" s="22" t="s">
        <v>35</v>
      </c>
      <c r="D73" s="23" t="s">
        <v>210</v>
      </c>
      <c r="E73" s="24" t="s">
        <v>211</v>
      </c>
      <c r="F73" s="25" t="n">
        <v>1184000</v>
      </c>
      <c r="G73" s="9" t="n">
        <v>0</v>
      </c>
      <c r="H73" s="9" t="n">
        <v>1184000</v>
      </c>
      <c r="I73" s="7" t="s">
        <v>182</v>
      </c>
      <c r="J73" s="7" t="s">
        <v>23</v>
      </c>
      <c r="K73" s="7" t="s">
        <v>183</v>
      </c>
      <c r="L73" s="9" t="n">
        <v>33.5</v>
      </c>
      <c r="M73" s="9" t="n">
        <v>10979878.98</v>
      </c>
    </row>
    <row r="74" customFormat="false" ht="95.25" hidden="false" customHeight="true" outlineLevel="0" collapsed="false">
      <c r="A74" s="7" t="n">
        <v>18</v>
      </c>
      <c r="B74" s="8" t="s">
        <v>19</v>
      </c>
      <c r="C74" s="22" t="s">
        <v>35</v>
      </c>
      <c r="D74" s="23" t="s">
        <v>212</v>
      </c>
      <c r="E74" s="24" t="s">
        <v>213</v>
      </c>
      <c r="F74" s="25" t="n">
        <v>2919000</v>
      </c>
      <c r="G74" s="9" t="n">
        <v>0</v>
      </c>
      <c r="H74" s="9" t="n">
        <v>2919000</v>
      </c>
      <c r="I74" s="7" t="s">
        <v>182</v>
      </c>
      <c r="J74" s="7" t="s">
        <v>23</v>
      </c>
      <c r="K74" s="7" t="s">
        <v>183</v>
      </c>
      <c r="L74" s="9" t="n">
        <v>45.5</v>
      </c>
      <c r="M74" s="9" t="n">
        <v>19859084.06</v>
      </c>
    </row>
    <row r="75" customFormat="false" ht="97.5" hidden="false" customHeight="true" outlineLevel="0" collapsed="false">
      <c r="A75" s="7" t="n">
        <v>19</v>
      </c>
      <c r="B75" s="8" t="s">
        <v>19</v>
      </c>
      <c r="C75" s="22" t="s">
        <v>35</v>
      </c>
      <c r="D75" s="23" t="s">
        <v>214</v>
      </c>
      <c r="E75" s="24" t="s">
        <v>215</v>
      </c>
      <c r="F75" s="25" t="n">
        <v>590000</v>
      </c>
      <c r="G75" s="9" t="n">
        <v>0</v>
      </c>
      <c r="H75" s="25" t="n">
        <v>590000</v>
      </c>
      <c r="I75" s="7" t="s">
        <v>182</v>
      </c>
      <c r="J75" s="7" t="s">
        <v>23</v>
      </c>
      <c r="K75" s="7" t="s">
        <v>183</v>
      </c>
      <c r="L75" s="9"/>
      <c r="M75" s="9" t="s">
        <v>25</v>
      </c>
    </row>
    <row r="76" customFormat="false" ht="95.25" hidden="false" customHeight="true" outlineLevel="0" collapsed="false">
      <c r="A76" s="7" t="n">
        <v>20</v>
      </c>
      <c r="B76" s="8" t="s">
        <v>19</v>
      </c>
      <c r="C76" s="22" t="s">
        <v>35</v>
      </c>
      <c r="D76" s="23" t="s">
        <v>216</v>
      </c>
      <c r="E76" s="24" t="s">
        <v>217</v>
      </c>
      <c r="F76" s="9" t="n">
        <v>584000</v>
      </c>
      <c r="G76" s="9" t="n">
        <v>0</v>
      </c>
      <c r="H76" s="9" t="n">
        <v>584000</v>
      </c>
      <c r="I76" s="7" t="s">
        <v>182</v>
      </c>
      <c r="J76" s="7" t="s">
        <v>23</v>
      </c>
      <c r="K76" s="7" t="s">
        <v>183</v>
      </c>
      <c r="L76" s="9" t="n">
        <v>46.7</v>
      </c>
      <c r="M76" s="9" t="n">
        <v>2518829.49</v>
      </c>
    </row>
    <row r="77" customFormat="false" ht="93" hidden="false" customHeight="true" outlineLevel="0" collapsed="false">
      <c r="A77" s="7" t="n">
        <v>21</v>
      </c>
      <c r="B77" s="8" t="s">
        <v>19</v>
      </c>
      <c r="C77" s="22" t="s">
        <v>35</v>
      </c>
      <c r="D77" s="23" t="s">
        <v>218</v>
      </c>
      <c r="E77" s="24" t="s">
        <v>219</v>
      </c>
      <c r="F77" s="25" t="n">
        <v>73000</v>
      </c>
      <c r="G77" s="9" t="n">
        <v>0</v>
      </c>
      <c r="H77" s="9" t="n">
        <v>73000</v>
      </c>
      <c r="I77" s="7" t="s">
        <v>182</v>
      </c>
      <c r="J77" s="7" t="s">
        <v>23</v>
      </c>
      <c r="K77" s="7" t="s">
        <v>183</v>
      </c>
      <c r="L77" s="9" t="n">
        <v>54.8</v>
      </c>
      <c r="M77" s="9" t="n">
        <v>481569.55</v>
      </c>
    </row>
    <row r="78" customFormat="false" ht="96.75" hidden="false" customHeight="true" outlineLevel="0" collapsed="false">
      <c r="A78" s="7" t="n">
        <v>22</v>
      </c>
      <c r="B78" s="8" t="s">
        <v>19</v>
      </c>
      <c r="C78" s="22" t="s">
        <v>35</v>
      </c>
      <c r="D78" s="23" t="s">
        <v>220</v>
      </c>
      <c r="E78" s="24" t="s">
        <v>221</v>
      </c>
      <c r="F78" s="25" t="n">
        <v>950000</v>
      </c>
      <c r="G78" s="9" t="n">
        <v>0</v>
      </c>
      <c r="H78" s="9" t="n">
        <v>950000</v>
      </c>
      <c r="I78" s="7" t="s">
        <v>182</v>
      </c>
      <c r="J78" s="7" t="s">
        <v>23</v>
      </c>
      <c r="K78" s="7" t="s">
        <v>183</v>
      </c>
      <c r="L78" s="9" t="n">
        <v>47.1</v>
      </c>
      <c r="M78" s="9" t="n">
        <v>3439691.68</v>
      </c>
    </row>
    <row r="79" customFormat="false" ht="94.5" hidden="false" customHeight="true" outlineLevel="0" collapsed="false">
      <c r="A79" s="7" t="n">
        <v>23</v>
      </c>
      <c r="B79" s="8" t="s">
        <v>19</v>
      </c>
      <c r="C79" s="22" t="s">
        <v>35</v>
      </c>
      <c r="D79" s="28" t="s">
        <v>222</v>
      </c>
      <c r="E79" s="24" t="s">
        <v>223</v>
      </c>
      <c r="F79" s="25" t="n">
        <v>1675000</v>
      </c>
      <c r="G79" s="9" t="n">
        <v>0</v>
      </c>
      <c r="H79" s="9" t="n">
        <v>1675000</v>
      </c>
      <c r="I79" s="7" t="s">
        <v>182</v>
      </c>
      <c r="J79" s="7" t="s">
        <v>23</v>
      </c>
      <c r="K79" s="7" t="s">
        <v>183</v>
      </c>
      <c r="L79" s="9" t="n">
        <v>38.6</v>
      </c>
      <c r="M79" s="9" t="n">
        <v>5051169.4</v>
      </c>
    </row>
    <row r="80" customFormat="false" ht="94.5" hidden="false" customHeight="true" outlineLevel="0" collapsed="false">
      <c r="A80" s="7" t="n">
        <v>24</v>
      </c>
      <c r="B80" s="8" t="s">
        <v>42</v>
      </c>
      <c r="C80" s="8" t="s">
        <v>224</v>
      </c>
      <c r="D80" s="7" t="s">
        <v>118</v>
      </c>
      <c r="E80" s="7" t="s">
        <v>225</v>
      </c>
      <c r="F80" s="9" t="n">
        <v>1626672.83</v>
      </c>
      <c r="G80" s="9" t="n">
        <v>4514.02</v>
      </c>
      <c r="H80" s="9" t="n">
        <v>1622158.81</v>
      </c>
      <c r="I80" s="7" t="s">
        <v>226</v>
      </c>
      <c r="J80" s="7" t="s">
        <v>23</v>
      </c>
      <c r="K80" s="7" t="s">
        <v>227</v>
      </c>
      <c r="L80" s="9" t="n">
        <v>0.3</v>
      </c>
      <c r="M80" s="9" t="s">
        <v>25</v>
      </c>
    </row>
    <row r="81" customFormat="false" ht="17.25" hidden="false" customHeight="true" outlineLevel="0" collapsed="false">
      <c r="A81" s="7"/>
      <c r="B81" s="8"/>
      <c r="C81" s="8"/>
      <c r="D81" s="29" t="s">
        <v>228</v>
      </c>
      <c r="E81" s="29"/>
      <c r="F81" s="30" t="n">
        <f aca="false">SUM(F57:F80)</f>
        <v>25026210.41</v>
      </c>
      <c r="G81" s="30" t="n">
        <f aca="false">SUM(G57:G80)</f>
        <v>95488.52</v>
      </c>
      <c r="H81" s="30" t="n">
        <f aca="false">SUM(H57:H80)</f>
        <v>24930721.89</v>
      </c>
      <c r="I81" s="7"/>
      <c r="J81" s="7"/>
      <c r="K81" s="7"/>
      <c r="L81" s="9"/>
      <c r="M81" s="9"/>
    </row>
    <row r="82" customFormat="false" ht="16.5" hidden="false" customHeight="true" outlineLevel="0" collapsed="false">
      <c r="A82" s="31" t="s">
        <v>22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95.25" hidden="false" customHeight="true" outlineLevel="0" collapsed="false">
      <c r="A83" s="7" t="n">
        <v>25</v>
      </c>
      <c r="B83" s="8" t="s">
        <v>19</v>
      </c>
      <c r="C83" s="8" t="s">
        <v>35</v>
      </c>
      <c r="D83" s="7" t="s">
        <v>230</v>
      </c>
      <c r="E83" s="7" t="s">
        <v>231</v>
      </c>
      <c r="F83" s="9" t="n">
        <v>26000</v>
      </c>
      <c r="G83" s="9" t="n">
        <v>0</v>
      </c>
      <c r="H83" s="9" t="n">
        <f aca="false">F83</f>
        <v>26000</v>
      </c>
      <c r="I83" s="7" t="s">
        <v>182</v>
      </c>
      <c r="J83" s="7" t="s">
        <v>23</v>
      </c>
      <c r="K83" s="7" t="s">
        <v>232</v>
      </c>
      <c r="L83" s="9"/>
      <c r="M83" s="9" t="n">
        <v>33617.63</v>
      </c>
    </row>
    <row r="84" customFormat="false" ht="92.25" hidden="false" customHeight="true" outlineLevel="0" collapsed="false">
      <c r="A84" s="7" t="n">
        <v>26</v>
      </c>
      <c r="B84" s="8" t="s">
        <v>19</v>
      </c>
      <c r="C84" s="8" t="s">
        <v>35</v>
      </c>
      <c r="D84" s="7" t="s">
        <v>233</v>
      </c>
      <c r="E84" s="7" t="s">
        <v>234</v>
      </c>
      <c r="F84" s="9" t="n">
        <v>190000</v>
      </c>
      <c r="G84" s="9" t="n">
        <v>0</v>
      </c>
      <c r="H84" s="9" t="n">
        <f aca="false">F84</f>
        <v>190000</v>
      </c>
      <c r="I84" s="7" t="s">
        <v>182</v>
      </c>
      <c r="J84" s="7" t="s">
        <v>23</v>
      </c>
      <c r="K84" s="7" t="s">
        <v>235</v>
      </c>
      <c r="L84" s="9"/>
      <c r="M84" s="9" t="n">
        <v>454813.4</v>
      </c>
    </row>
    <row r="85" customFormat="false" ht="94.5" hidden="false" customHeight="true" outlineLevel="0" collapsed="false">
      <c r="A85" s="7" t="n">
        <v>27</v>
      </c>
      <c r="B85" s="8" t="s">
        <v>19</v>
      </c>
      <c r="C85" s="8" t="s">
        <v>35</v>
      </c>
      <c r="D85" s="7" t="s">
        <v>236</v>
      </c>
      <c r="E85" s="7" t="s">
        <v>237</v>
      </c>
      <c r="F85" s="9" t="n">
        <v>180000</v>
      </c>
      <c r="G85" s="9" t="n">
        <v>0</v>
      </c>
      <c r="H85" s="9" t="n">
        <f aca="false">F85</f>
        <v>180000</v>
      </c>
      <c r="I85" s="7" t="s">
        <v>182</v>
      </c>
      <c r="J85" s="7" t="s">
        <v>23</v>
      </c>
      <c r="K85" s="7" t="s">
        <v>235</v>
      </c>
      <c r="L85" s="9"/>
      <c r="M85" s="9" t="n">
        <v>8805464.66</v>
      </c>
    </row>
    <row r="86" customFormat="false" ht="15" hidden="false" customHeight="true" outlineLevel="0" collapsed="false">
      <c r="A86" s="7"/>
      <c r="B86" s="8"/>
      <c r="C86" s="8"/>
      <c r="D86" s="29" t="s">
        <v>238</v>
      </c>
      <c r="E86" s="29"/>
      <c r="F86" s="32" t="n">
        <f aca="false">SUM(F83:F85)</f>
        <v>396000</v>
      </c>
      <c r="G86" s="32" t="n">
        <v>0</v>
      </c>
      <c r="H86" s="32" t="n">
        <f aca="false">SUM(H83:H85)</f>
        <v>396000</v>
      </c>
      <c r="I86" s="7"/>
      <c r="J86" s="7"/>
      <c r="K86" s="7"/>
      <c r="L86" s="9"/>
      <c r="M86" s="9"/>
    </row>
    <row r="87" customFormat="false" ht="18" hidden="false" customHeight="true" outlineLevel="0" collapsed="false">
      <c r="A87" s="10"/>
      <c r="B87" s="10"/>
      <c r="C87" s="10"/>
      <c r="D87" s="11" t="s">
        <v>239</v>
      </c>
      <c r="E87" s="11"/>
      <c r="F87" s="12" t="n">
        <f aca="false">F6+F11+F43+F55+F81+F86</f>
        <v>26726629.41</v>
      </c>
      <c r="G87" s="12" t="n">
        <f aca="false">G6+G11+G43+G55+G81+G86</f>
        <v>835234.58</v>
      </c>
      <c r="H87" s="12" t="n">
        <f aca="false">H55+H43+H11+H6+H81+H86</f>
        <v>25891394.83</v>
      </c>
      <c r="I87" s="10"/>
      <c r="J87" s="10"/>
      <c r="K87" s="10"/>
      <c r="L87" s="13"/>
      <c r="M87" s="13"/>
    </row>
    <row r="88" customFormat="false" ht="12.75" hidden="false" customHeight="true" outlineLevel="0" collapsed="false">
      <c r="A88" s="5" t="s">
        <v>24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true" outlineLevel="0" collapsed="false">
      <c r="A89" s="5" t="s">
        <v>24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97.5" hidden="false" customHeight="true" outlineLevel="0" collapsed="false">
      <c r="A90" s="7" t="n">
        <v>1</v>
      </c>
      <c r="B90" s="7" t="n">
        <v>1</v>
      </c>
      <c r="C90" s="7" t="n">
        <v>1</v>
      </c>
      <c r="D90" s="7" t="s">
        <v>242</v>
      </c>
      <c r="E90" s="7" t="s">
        <v>243</v>
      </c>
      <c r="F90" s="9" t="n">
        <v>700000</v>
      </c>
      <c r="G90" s="9" t="n">
        <v>210000.06</v>
      </c>
      <c r="H90" s="9" t="n">
        <f aca="false">(F90-G90)</f>
        <v>489999.94</v>
      </c>
      <c r="I90" s="7" t="s">
        <v>244</v>
      </c>
      <c r="J90" s="7" t="s">
        <v>23</v>
      </c>
      <c r="K90" s="7" t="s">
        <v>245</v>
      </c>
      <c r="L90" s="9" t="n">
        <v>30</v>
      </c>
      <c r="M90" s="9" t="n">
        <v>0</v>
      </c>
    </row>
    <row r="91" customFormat="false" ht="12.75" hidden="false" customHeight="true" outlineLevel="0" collapsed="false">
      <c r="A91" s="10"/>
      <c r="B91" s="10"/>
      <c r="C91" s="10"/>
      <c r="D91" s="11" t="s">
        <v>246</v>
      </c>
      <c r="E91" s="11"/>
      <c r="F91" s="12" t="n">
        <f aca="false">F90</f>
        <v>700000</v>
      </c>
      <c r="G91" s="12" t="n">
        <f aca="false">G90</f>
        <v>210000.06</v>
      </c>
      <c r="H91" s="12" t="n">
        <f aca="false">H90</f>
        <v>489999.94</v>
      </c>
      <c r="I91" s="10"/>
      <c r="J91" s="10"/>
      <c r="K91" s="10"/>
      <c r="L91" s="13"/>
      <c r="M91" s="13"/>
    </row>
    <row r="92" customFormat="false" ht="12.75" hidden="false" customHeight="true" outlineLevel="0" collapsed="false">
      <c r="A92" s="5" t="s">
        <v>247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s="36" customFormat="true" ht="96" hidden="false" customHeight="true" outlineLevel="0" collapsed="false">
      <c r="A93" s="33" t="n">
        <v>1</v>
      </c>
      <c r="B93" s="8" t="s">
        <v>18</v>
      </c>
      <c r="C93" s="8" t="s">
        <v>19</v>
      </c>
      <c r="D93" s="34" t="s">
        <v>248</v>
      </c>
      <c r="E93" s="34" t="s">
        <v>249</v>
      </c>
      <c r="F93" s="35" t="n">
        <v>15290</v>
      </c>
      <c r="G93" s="35" t="n">
        <v>15290</v>
      </c>
      <c r="H93" s="35" t="n">
        <v>0</v>
      </c>
      <c r="I93" s="7" t="s">
        <v>250</v>
      </c>
      <c r="J93" s="7" t="s">
        <v>23</v>
      </c>
      <c r="K93" s="7" t="s">
        <v>251</v>
      </c>
      <c r="L93" s="35" t="n">
        <v>100</v>
      </c>
      <c r="M93" s="35"/>
    </row>
    <row r="94" customFormat="false" ht="96" hidden="false" customHeight="true" outlineLevel="0" collapsed="false">
      <c r="A94" s="7" t="n">
        <v>2</v>
      </c>
      <c r="B94" s="8" t="s">
        <v>18</v>
      </c>
      <c r="C94" s="8" t="s">
        <v>19</v>
      </c>
      <c r="D94" s="34" t="s">
        <v>252</v>
      </c>
      <c r="E94" s="34" t="s">
        <v>253</v>
      </c>
      <c r="F94" s="9" t="n">
        <v>15590</v>
      </c>
      <c r="G94" s="9" t="n">
        <v>15590</v>
      </c>
      <c r="H94" s="9" t="n">
        <v>0</v>
      </c>
      <c r="I94" s="7" t="s">
        <v>250</v>
      </c>
      <c r="J94" s="7" t="s">
        <v>23</v>
      </c>
      <c r="K94" s="7" t="s">
        <v>251</v>
      </c>
      <c r="L94" s="9" t="n">
        <v>100</v>
      </c>
      <c r="M94" s="9"/>
    </row>
    <row r="95" customFormat="false" ht="99" hidden="false" customHeight="true" outlineLevel="0" collapsed="false">
      <c r="A95" s="7" t="n">
        <v>3</v>
      </c>
      <c r="B95" s="8" t="s">
        <v>18</v>
      </c>
      <c r="C95" s="8" t="s">
        <v>19</v>
      </c>
      <c r="D95" s="34" t="s">
        <v>254</v>
      </c>
      <c r="E95" s="34" t="s">
        <v>255</v>
      </c>
      <c r="F95" s="9" t="n">
        <v>5500</v>
      </c>
      <c r="G95" s="9" t="n">
        <f aca="false">F95</f>
        <v>5500</v>
      </c>
      <c r="H95" s="9" t="n">
        <v>0</v>
      </c>
      <c r="I95" s="7" t="s">
        <v>250</v>
      </c>
      <c r="J95" s="7" t="s">
        <v>23</v>
      </c>
      <c r="K95" s="7" t="s">
        <v>256</v>
      </c>
      <c r="L95" s="9" t="n">
        <v>100</v>
      </c>
      <c r="M95" s="9"/>
    </row>
    <row r="96" customFormat="false" ht="96.75" hidden="false" customHeight="true" outlineLevel="0" collapsed="false">
      <c r="A96" s="37" t="n">
        <v>4</v>
      </c>
      <c r="B96" s="8" t="s">
        <v>18</v>
      </c>
      <c r="C96" s="8" t="s">
        <v>19</v>
      </c>
      <c r="D96" s="34" t="s">
        <v>257</v>
      </c>
      <c r="E96" s="34" t="s">
        <v>258</v>
      </c>
      <c r="F96" s="9" t="n">
        <v>27427.68</v>
      </c>
      <c r="G96" s="9" t="n">
        <f aca="false">F96</f>
        <v>27427.68</v>
      </c>
      <c r="H96" s="9" t="n">
        <v>0</v>
      </c>
      <c r="I96" s="7" t="s">
        <v>259</v>
      </c>
      <c r="J96" s="7" t="s">
        <v>23</v>
      </c>
      <c r="K96" s="7" t="s">
        <v>260</v>
      </c>
      <c r="L96" s="9" t="n">
        <v>100</v>
      </c>
      <c r="M96" s="9"/>
    </row>
    <row r="97" customFormat="false" ht="96" hidden="false" customHeight="true" outlineLevel="0" collapsed="false">
      <c r="A97" s="37" t="n">
        <v>5</v>
      </c>
      <c r="B97" s="8" t="s">
        <v>18</v>
      </c>
      <c r="C97" s="8" t="s">
        <v>19</v>
      </c>
      <c r="D97" s="34" t="s">
        <v>261</v>
      </c>
      <c r="E97" s="34" t="s">
        <v>262</v>
      </c>
      <c r="F97" s="9" t="n">
        <v>38035.8</v>
      </c>
      <c r="G97" s="9" t="n">
        <v>38035.8</v>
      </c>
      <c r="H97" s="9" t="n">
        <v>0</v>
      </c>
      <c r="I97" s="7" t="s">
        <v>162</v>
      </c>
      <c r="J97" s="7" t="s">
        <v>23</v>
      </c>
      <c r="K97" s="7" t="s">
        <v>263</v>
      </c>
      <c r="L97" s="9" t="n">
        <v>94.2</v>
      </c>
      <c r="M97" s="9"/>
    </row>
    <row r="98" customFormat="false" ht="97.5" hidden="false" customHeight="true" outlineLevel="0" collapsed="false">
      <c r="A98" s="37" t="n">
        <v>6</v>
      </c>
      <c r="B98" s="8" t="s">
        <v>18</v>
      </c>
      <c r="C98" s="8" t="s">
        <v>19</v>
      </c>
      <c r="D98" s="34" t="s">
        <v>264</v>
      </c>
      <c r="E98" s="34" t="s">
        <v>265</v>
      </c>
      <c r="F98" s="9" t="n">
        <v>7586.3</v>
      </c>
      <c r="G98" s="9" t="n">
        <v>7586.3</v>
      </c>
      <c r="H98" s="9" t="n">
        <v>0</v>
      </c>
      <c r="I98" s="7" t="s">
        <v>266</v>
      </c>
      <c r="J98" s="7" t="s">
        <v>23</v>
      </c>
      <c r="K98" s="7" t="s">
        <v>267</v>
      </c>
      <c r="L98" s="9" t="n">
        <v>100</v>
      </c>
      <c r="M98" s="9"/>
    </row>
    <row r="99" customFormat="false" ht="96.75" hidden="false" customHeight="true" outlineLevel="0" collapsed="false">
      <c r="A99" s="37" t="n">
        <f aca="false">A98+1</f>
        <v>7</v>
      </c>
      <c r="B99" s="8" t="s">
        <v>18</v>
      </c>
      <c r="C99" s="8" t="s">
        <v>19</v>
      </c>
      <c r="D99" s="34" t="s">
        <v>268</v>
      </c>
      <c r="E99" s="34" t="s">
        <v>269</v>
      </c>
      <c r="F99" s="9" t="n">
        <v>23470</v>
      </c>
      <c r="G99" s="9" t="n">
        <f aca="false">F99</f>
        <v>23470</v>
      </c>
      <c r="H99" s="9" t="n">
        <v>0</v>
      </c>
      <c r="I99" s="7" t="s">
        <v>166</v>
      </c>
      <c r="J99" s="7" t="s">
        <v>23</v>
      </c>
      <c r="K99" s="7" t="s">
        <v>270</v>
      </c>
      <c r="L99" s="9" t="n">
        <v>100</v>
      </c>
      <c r="M99" s="9"/>
    </row>
    <row r="100" customFormat="false" ht="96.75" hidden="false" customHeight="true" outlineLevel="0" collapsed="false">
      <c r="A100" s="37" t="n">
        <f aca="false">A99+1</f>
        <v>8</v>
      </c>
      <c r="B100" s="8" t="s">
        <v>18</v>
      </c>
      <c r="C100" s="8" t="s">
        <v>19</v>
      </c>
      <c r="D100" s="34" t="s">
        <v>271</v>
      </c>
      <c r="E100" s="34" t="s">
        <v>272</v>
      </c>
      <c r="F100" s="9" t="n">
        <v>17790</v>
      </c>
      <c r="G100" s="9" t="n">
        <v>17790</v>
      </c>
      <c r="H100" s="9" t="n">
        <v>0</v>
      </c>
      <c r="I100" s="7" t="s">
        <v>166</v>
      </c>
      <c r="J100" s="7" t="s">
        <v>23</v>
      </c>
      <c r="K100" s="7" t="s">
        <v>273</v>
      </c>
      <c r="L100" s="9" t="n">
        <v>100</v>
      </c>
      <c r="M100" s="9"/>
    </row>
    <row r="101" customFormat="false" ht="101.25" hidden="false" customHeight="true" outlineLevel="0" collapsed="false">
      <c r="A101" s="37" t="n">
        <v>9</v>
      </c>
      <c r="B101" s="8" t="s">
        <v>114</v>
      </c>
      <c r="C101" s="8" t="s">
        <v>18</v>
      </c>
      <c r="D101" s="34" t="s">
        <v>274</v>
      </c>
      <c r="E101" s="34" t="s">
        <v>275</v>
      </c>
      <c r="F101" s="9" t="n">
        <v>11580</v>
      </c>
      <c r="G101" s="9" t="n">
        <f aca="false">F101</f>
        <v>11580</v>
      </c>
      <c r="H101" s="9" t="n">
        <v>0</v>
      </c>
      <c r="I101" s="7" t="s">
        <v>166</v>
      </c>
      <c r="J101" s="7" t="s">
        <v>23</v>
      </c>
      <c r="K101" s="7" t="s">
        <v>276</v>
      </c>
      <c r="L101" s="9" t="n">
        <v>100</v>
      </c>
      <c r="M101" s="9"/>
    </row>
    <row r="102" customFormat="false" ht="91.5" hidden="false" customHeight="true" outlineLevel="0" collapsed="false">
      <c r="A102" s="37" t="n">
        <v>10</v>
      </c>
      <c r="B102" s="8" t="s">
        <v>114</v>
      </c>
      <c r="C102" s="8" t="s">
        <v>18</v>
      </c>
      <c r="D102" s="34" t="s">
        <v>277</v>
      </c>
      <c r="E102" s="34" t="s">
        <v>278</v>
      </c>
      <c r="F102" s="38" t="n">
        <v>3865</v>
      </c>
      <c r="G102" s="9" t="n">
        <f aca="false">F102</f>
        <v>3865</v>
      </c>
      <c r="H102" s="9" t="n">
        <v>0</v>
      </c>
      <c r="I102" s="7" t="s">
        <v>166</v>
      </c>
      <c r="J102" s="7" t="s">
        <v>23</v>
      </c>
      <c r="K102" s="7" t="s">
        <v>276</v>
      </c>
      <c r="L102" s="9" t="n">
        <v>100</v>
      </c>
      <c r="M102" s="9"/>
    </row>
    <row r="103" customFormat="false" ht="96" hidden="false" customHeight="true" outlineLevel="0" collapsed="false">
      <c r="A103" s="37" t="n">
        <v>11</v>
      </c>
      <c r="B103" s="8" t="s">
        <v>114</v>
      </c>
      <c r="C103" s="8" t="s">
        <v>18</v>
      </c>
      <c r="D103" s="34" t="s">
        <v>279</v>
      </c>
      <c r="E103" s="34" t="s">
        <v>280</v>
      </c>
      <c r="F103" s="9" t="n">
        <v>16390</v>
      </c>
      <c r="G103" s="9" t="n">
        <f aca="false">F103</f>
        <v>16390</v>
      </c>
      <c r="H103" s="9" t="n">
        <v>0</v>
      </c>
      <c r="I103" s="7" t="s">
        <v>166</v>
      </c>
      <c r="J103" s="7" t="s">
        <v>23</v>
      </c>
      <c r="K103" s="7" t="s">
        <v>276</v>
      </c>
      <c r="L103" s="9" t="n">
        <v>100</v>
      </c>
      <c r="M103" s="9"/>
    </row>
    <row r="104" customFormat="false" ht="93.75" hidden="false" customHeight="true" outlineLevel="0" collapsed="false">
      <c r="A104" s="37" t="n">
        <f aca="false">A103+1</f>
        <v>12</v>
      </c>
      <c r="B104" s="8" t="s">
        <v>114</v>
      </c>
      <c r="C104" s="8" t="s">
        <v>18</v>
      </c>
      <c r="D104" s="34" t="s">
        <v>281</v>
      </c>
      <c r="E104" s="34" t="s">
        <v>282</v>
      </c>
      <c r="F104" s="9" t="n">
        <v>9800</v>
      </c>
      <c r="G104" s="9" t="n">
        <v>9800</v>
      </c>
      <c r="H104" s="9" t="n">
        <v>0</v>
      </c>
      <c r="I104" s="7" t="s">
        <v>166</v>
      </c>
      <c r="J104" s="7" t="s">
        <v>23</v>
      </c>
      <c r="K104" s="7" t="s">
        <v>276</v>
      </c>
      <c r="L104" s="9" t="n">
        <v>100</v>
      </c>
      <c r="M104" s="9"/>
    </row>
    <row r="105" customFormat="false" ht="93" hidden="false" customHeight="true" outlineLevel="0" collapsed="false">
      <c r="A105" s="37" t="n">
        <v>13</v>
      </c>
      <c r="B105" s="8" t="s">
        <v>114</v>
      </c>
      <c r="C105" s="8" t="s">
        <v>18</v>
      </c>
      <c r="D105" s="34" t="s">
        <v>283</v>
      </c>
      <c r="E105" s="34" t="s">
        <v>278</v>
      </c>
      <c r="F105" s="9" t="n">
        <v>3865</v>
      </c>
      <c r="G105" s="9" t="n">
        <f aca="false">F105</f>
        <v>3865</v>
      </c>
      <c r="H105" s="9" t="n">
        <v>0</v>
      </c>
      <c r="I105" s="7" t="s">
        <v>166</v>
      </c>
      <c r="J105" s="7" t="s">
        <v>23</v>
      </c>
      <c r="K105" s="7" t="s">
        <v>276</v>
      </c>
      <c r="L105" s="9" t="n">
        <v>100</v>
      </c>
      <c r="M105" s="9"/>
    </row>
    <row r="106" customFormat="false" ht="94.5" hidden="false" customHeight="true" outlineLevel="0" collapsed="false">
      <c r="A106" s="7" t="n">
        <v>14</v>
      </c>
      <c r="B106" s="8" t="s">
        <v>18</v>
      </c>
      <c r="C106" s="8" t="s">
        <v>19</v>
      </c>
      <c r="D106" s="34" t="s">
        <v>284</v>
      </c>
      <c r="E106" s="34" t="s">
        <v>285</v>
      </c>
      <c r="F106" s="9" t="n">
        <v>3590</v>
      </c>
      <c r="G106" s="9" t="n">
        <f aca="false">F106</f>
        <v>3590</v>
      </c>
      <c r="H106" s="9" t="n">
        <v>0</v>
      </c>
      <c r="I106" s="7" t="s">
        <v>286</v>
      </c>
      <c r="J106" s="7" t="s">
        <v>23</v>
      </c>
      <c r="K106" s="7" t="s">
        <v>287</v>
      </c>
      <c r="L106" s="9" t="n">
        <v>100</v>
      </c>
      <c r="M106" s="9"/>
    </row>
    <row r="107" customFormat="false" ht="93" hidden="false" customHeight="true" outlineLevel="0" collapsed="false">
      <c r="A107" s="7" t="n">
        <v>15</v>
      </c>
      <c r="B107" s="8" t="s">
        <v>18</v>
      </c>
      <c r="C107" s="8" t="s">
        <v>19</v>
      </c>
      <c r="D107" s="34" t="s">
        <v>288</v>
      </c>
      <c r="E107" s="34" t="s">
        <v>289</v>
      </c>
      <c r="F107" s="9" t="n">
        <v>11990</v>
      </c>
      <c r="G107" s="9" t="n">
        <f aca="false">F107</f>
        <v>11990</v>
      </c>
      <c r="H107" s="9" t="n">
        <v>0</v>
      </c>
      <c r="I107" s="7" t="s">
        <v>286</v>
      </c>
      <c r="J107" s="7" t="s">
        <v>23</v>
      </c>
      <c r="K107" s="7" t="s">
        <v>287</v>
      </c>
      <c r="L107" s="9" t="n">
        <v>100</v>
      </c>
      <c r="M107" s="9"/>
    </row>
    <row r="108" customFormat="false" ht="90.75" hidden="false" customHeight="true" outlineLevel="0" collapsed="false">
      <c r="A108" s="7" t="n">
        <v>16</v>
      </c>
      <c r="B108" s="8" t="s">
        <v>18</v>
      </c>
      <c r="C108" s="8" t="s">
        <v>19</v>
      </c>
      <c r="D108" s="34" t="s">
        <v>290</v>
      </c>
      <c r="E108" s="34" t="s">
        <v>291</v>
      </c>
      <c r="F108" s="9" t="n">
        <v>6500</v>
      </c>
      <c r="G108" s="9" t="n">
        <v>6500</v>
      </c>
      <c r="H108" s="9" t="n">
        <v>0</v>
      </c>
      <c r="I108" s="7" t="s">
        <v>286</v>
      </c>
      <c r="J108" s="7" t="s">
        <v>23</v>
      </c>
      <c r="K108" s="7" t="s">
        <v>292</v>
      </c>
      <c r="L108" s="9" t="n">
        <v>100</v>
      </c>
      <c r="M108" s="9"/>
    </row>
    <row r="109" customFormat="false" ht="90" hidden="false" customHeight="true" outlineLevel="0" collapsed="false">
      <c r="A109" s="7" t="n">
        <v>17</v>
      </c>
      <c r="B109" s="8" t="s">
        <v>114</v>
      </c>
      <c r="C109" s="8" t="s">
        <v>18</v>
      </c>
      <c r="D109" s="34" t="s">
        <v>293</v>
      </c>
      <c r="E109" s="34" t="s">
        <v>294</v>
      </c>
      <c r="F109" s="9" t="n">
        <v>6280</v>
      </c>
      <c r="G109" s="9" t="n">
        <v>6280</v>
      </c>
      <c r="H109" s="9" t="n">
        <v>0</v>
      </c>
      <c r="I109" s="7" t="s">
        <v>286</v>
      </c>
      <c r="J109" s="7" t="s">
        <v>23</v>
      </c>
      <c r="K109" s="7" t="s">
        <v>295</v>
      </c>
      <c r="L109" s="9" t="n">
        <v>100</v>
      </c>
      <c r="M109" s="9"/>
    </row>
    <row r="110" customFormat="false" ht="94.5" hidden="false" customHeight="true" outlineLevel="0" collapsed="false">
      <c r="A110" s="7" t="n">
        <v>18</v>
      </c>
      <c r="B110" s="8" t="s">
        <v>42</v>
      </c>
      <c r="C110" s="8" t="s">
        <v>43</v>
      </c>
      <c r="D110" s="34" t="s">
        <v>296</v>
      </c>
      <c r="E110" s="34" t="s">
        <v>297</v>
      </c>
      <c r="F110" s="9" t="n">
        <v>15000</v>
      </c>
      <c r="G110" s="9" t="n">
        <v>15000</v>
      </c>
      <c r="H110" s="9" t="n">
        <v>0</v>
      </c>
      <c r="I110" s="7" t="s">
        <v>298</v>
      </c>
      <c r="J110" s="7" t="s">
        <v>23</v>
      </c>
      <c r="K110" s="7" t="s">
        <v>299</v>
      </c>
      <c r="L110" s="9" t="n">
        <v>100</v>
      </c>
      <c r="M110" s="9"/>
    </row>
    <row r="111" customFormat="false" ht="90.75" hidden="false" customHeight="true" outlineLevel="0" collapsed="false">
      <c r="A111" s="7" t="n">
        <v>19</v>
      </c>
      <c r="B111" s="8" t="s">
        <v>18</v>
      </c>
      <c r="C111" s="8" t="s">
        <v>19</v>
      </c>
      <c r="D111" s="34" t="s">
        <v>300</v>
      </c>
      <c r="E111" s="34" t="s">
        <v>301</v>
      </c>
      <c r="F111" s="9" t="n">
        <v>36970</v>
      </c>
      <c r="G111" s="9" t="n">
        <v>36970</v>
      </c>
      <c r="H111" s="9" t="n">
        <v>0</v>
      </c>
      <c r="I111" s="7" t="s">
        <v>134</v>
      </c>
      <c r="J111" s="7" t="s">
        <v>23</v>
      </c>
      <c r="K111" s="7" t="s">
        <v>302</v>
      </c>
      <c r="L111" s="9" t="n">
        <v>100</v>
      </c>
      <c r="M111" s="9"/>
    </row>
    <row r="112" customFormat="false" ht="93" hidden="false" customHeight="true" outlineLevel="0" collapsed="false">
      <c r="A112" s="7" t="n">
        <v>20</v>
      </c>
      <c r="B112" s="8" t="s">
        <v>18</v>
      </c>
      <c r="C112" s="8" t="s">
        <v>19</v>
      </c>
      <c r="D112" s="34" t="s">
        <v>303</v>
      </c>
      <c r="E112" s="34" t="s">
        <v>304</v>
      </c>
      <c r="F112" s="9" t="n">
        <v>18290</v>
      </c>
      <c r="G112" s="9" t="n">
        <v>18290</v>
      </c>
      <c r="H112" s="9" t="n">
        <v>0</v>
      </c>
      <c r="I112" s="7" t="s">
        <v>134</v>
      </c>
      <c r="J112" s="7" t="s">
        <v>23</v>
      </c>
      <c r="K112" s="7" t="s">
        <v>302</v>
      </c>
      <c r="L112" s="9" t="n">
        <v>100</v>
      </c>
      <c r="M112" s="9"/>
    </row>
    <row r="113" customFormat="false" ht="92.25" hidden="false" customHeight="true" outlineLevel="0" collapsed="false">
      <c r="A113" s="7" t="n">
        <v>21</v>
      </c>
      <c r="B113" s="8" t="s">
        <v>42</v>
      </c>
      <c r="C113" s="8" t="s">
        <v>43</v>
      </c>
      <c r="D113" s="34" t="s">
        <v>305</v>
      </c>
      <c r="E113" s="34" t="s">
        <v>306</v>
      </c>
      <c r="F113" s="9" t="n">
        <v>36000</v>
      </c>
      <c r="G113" s="9" t="n">
        <v>36000</v>
      </c>
      <c r="H113" s="9" t="n">
        <v>0</v>
      </c>
      <c r="I113" s="7" t="s">
        <v>307</v>
      </c>
      <c r="J113" s="7" t="s">
        <v>23</v>
      </c>
      <c r="K113" s="7" t="s">
        <v>308</v>
      </c>
      <c r="L113" s="9" t="n">
        <v>100</v>
      </c>
      <c r="M113" s="9"/>
    </row>
    <row r="114" customFormat="false" ht="94.5" hidden="false" customHeight="true" outlineLevel="0" collapsed="false">
      <c r="A114" s="7" t="n">
        <v>22</v>
      </c>
      <c r="B114" s="8" t="s">
        <v>42</v>
      </c>
      <c r="C114" s="8" t="s">
        <v>43</v>
      </c>
      <c r="D114" s="34" t="s">
        <v>309</v>
      </c>
      <c r="E114" s="34" t="s">
        <v>310</v>
      </c>
      <c r="F114" s="9" t="n">
        <v>48000</v>
      </c>
      <c r="G114" s="9" t="n">
        <v>48000</v>
      </c>
      <c r="H114" s="9" t="n">
        <v>0</v>
      </c>
      <c r="I114" s="7" t="s">
        <v>307</v>
      </c>
      <c r="J114" s="7" t="s">
        <v>23</v>
      </c>
      <c r="K114" s="7" t="s">
        <v>311</v>
      </c>
      <c r="L114" s="9" t="n">
        <v>100</v>
      </c>
      <c r="M114" s="9"/>
    </row>
    <row r="115" customFormat="false" ht="90.75" hidden="false" customHeight="true" outlineLevel="0" collapsed="false">
      <c r="A115" s="7" t="n">
        <v>23</v>
      </c>
      <c r="B115" s="8" t="s">
        <v>42</v>
      </c>
      <c r="C115" s="8" t="s">
        <v>43</v>
      </c>
      <c r="D115" s="34" t="s">
        <v>312</v>
      </c>
      <c r="E115" s="34" t="s">
        <v>313</v>
      </c>
      <c r="F115" s="9" t="n">
        <v>24000</v>
      </c>
      <c r="G115" s="9" t="n">
        <v>24000</v>
      </c>
      <c r="H115" s="9" t="n">
        <v>0</v>
      </c>
      <c r="I115" s="7" t="s">
        <v>307</v>
      </c>
      <c r="J115" s="7" t="s">
        <v>23</v>
      </c>
      <c r="K115" s="7" t="s">
        <v>308</v>
      </c>
      <c r="L115" s="9" t="n">
        <v>100</v>
      </c>
      <c r="M115" s="9"/>
    </row>
    <row r="116" s="36" customFormat="true" ht="93.75" hidden="false" customHeight="true" outlineLevel="0" collapsed="false">
      <c r="A116" s="33" t="n">
        <v>24</v>
      </c>
      <c r="B116" s="8" t="s">
        <v>42</v>
      </c>
      <c r="C116" s="8" t="s">
        <v>43</v>
      </c>
      <c r="D116" s="34" t="s">
        <v>314</v>
      </c>
      <c r="E116" s="34" t="s">
        <v>315</v>
      </c>
      <c r="F116" s="35" t="n">
        <v>8000</v>
      </c>
      <c r="G116" s="35" t="n">
        <v>8000</v>
      </c>
      <c r="H116" s="35" t="n">
        <v>0</v>
      </c>
      <c r="I116" s="7" t="s">
        <v>307</v>
      </c>
      <c r="J116" s="7" t="s">
        <v>23</v>
      </c>
      <c r="K116" s="33" t="s">
        <v>311</v>
      </c>
      <c r="L116" s="35" t="n">
        <v>100</v>
      </c>
      <c r="M116" s="35"/>
    </row>
    <row r="117" s="36" customFormat="true" ht="93.75" hidden="false" customHeight="true" outlineLevel="0" collapsed="false">
      <c r="A117" s="33" t="n">
        <v>25</v>
      </c>
      <c r="B117" s="8" t="s">
        <v>42</v>
      </c>
      <c r="C117" s="8" t="s">
        <v>43</v>
      </c>
      <c r="D117" s="34" t="s">
        <v>316</v>
      </c>
      <c r="E117" s="34" t="s">
        <v>317</v>
      </c>
      <c r="F117" s="35" t="n">
        <v>4000</v>
      </c>
      <c r="G117" s="35" t="n">
        <v>4000</v>
      </c>
      <c r="H117" s="35" t="n">
        <v>0</v>
      </c>
      <c r="I117" s="7" t="s">
        <v>307</v>
      </c>
      <c r="J117" s="7" t="s">
        <v>23</v>
      </c>
      <c r="K117" s="33" t="s">
        <v>311</v>
      </c>
      <c r="L117" s="35" t="n">
        <v>100</v>
      </c>
      <c r="M117" s="35"/>
    </row>
    <row r="118" s="36" customFormat="true" ht="93.75" hidden="false" customHeight="true" outlineLevel="0" collapsed="false">
      <c r="A118" s="33" t="n">
        <v>26</v>
      </c>
      <c r="B118" s="8" t="s">
        <v>42</v>
      </c>
      <c r="C118" s="8" t="s">
        <v>43</v>
      </c>
      <c r="D118" s="34" t="s">
        <v>318</v>
      </c>
      <c r="E118" s="34" t="s">
        <v>319</v>
      </c>
      <c r="F118" s="35" t="n">
        <v>4000</v>
      </c>
      <c r="G118" s="35" t="n">
        <v>4000</v>
      </c>
      <c r="H118" s="35" t="n">
        <v>0</v>
      </c>
      <c r="I118" s="7" t="s">
        <v>307</v>
      </c>
      <c r="J118" s="7" t="s">
        <v>23</v>
      </c>
      <c r="K118" s="33" t="s">
        <v>311</v>
      </c>
      <c r="L118" s="35" t="n">
        <v>100</v>
      </c>
      <c r="M118" s="35"/>
    </row>
    <row r="119" s="36" customFormat="true" ht="93.75" hidden="false" customHeight="true" outlineLevel="0" collapsed="false">
      <c r="A119" s="33" t="n">
        <v>27</v>
      </c>
      <c r="B119" s="8" t="s">
        <v>42</v>
      </c>
      <c r="C119" s="8" t="s">
        <v>43</v>
      </c>
      <c r="D119" s="34" t="s">
        <v>320</v>
      </c>
      <c r="E119" s="34" t="s">
        <v>321</v>
      </c>
      <c r="F119" s="35" t="n">
        <v>3000</v>
      </c>
      <c r="G119" s="35" t="n">
        <v>3000</v>
      </c>
      <c r="H119" s="35" t="n">
        <v>0</v>
      </c>
      <c r="I119" s="7" t="s">
        <v>307</v>
      </c>
      <c r="J119" s="7" t="s">
        <v>23</v>
      </c>
      <c r="K119" s="33" t="s">
        <v>311</v>
      </c>
      <c r="L119" s="35" t="n">
        <v>100</v>
      </c>
      <c r="M119" s="35"/>
    </row>
    <row r="120" s="36" customFormat="true" ht="95.25" hidden="false" customHeight="true" outlineLevel="0" collapsed="false">
      <c r="A120" s="33" t="n">
        <v>28</v>
      </c>
      <c r="B120" s="8" t="s">
        <v>42</v>
      </c>
      <c r="C120" s="8" t="s">
        <v>43</v>
      </c>
      <c r="D120" s="34" t="s">
        <v>322</v>
      </c>
      <c r="E120" s="34" t="s">
        <v>323</v>
      </c>
      <c r="F120" s="35" t="n">
        <v>1000</v>
      </c>
      <c r="G120" s="35" t="n">
        <v>1000</v>
      </c>
      <c r="H120" s="35" t="n">
        <v>0</v>
      </c>
      <c r="I120" s="7" t="s">
        <v>307</v>
      </c>
      <c r="J120" s="7" t="s">
        <v>23</v>
      </c>
      <c r="K120" s="33" t="s">
        <v>311</v>
      </c>
      <c r="L120" s="35" t="n">
        <v>100</v>
      </c>
      <c r="M120" s="35"/>
    </row>
    <row r="121" customFormat="false" ht="93" hidden="false" customHeight="true" outlineLevel="0" collapsed="false">
      <c r="A121" s="7" t="n">
        <v>29</v>
      </c>
      <c r="B121" s="8" t="s">
        <v>114</v>
      </c>
      <c r="C121" s="8" t="s">
        <v>18</v>
      </c>
      <c r="D121" s="34" t="s">
        <v>324</v>
      </c>
      <c r="E121" s="34" t="s">
        <v>325</v>
      </c>
      <c r="F121" s="9" t="n">
        <v>18900</v>
      </c>
      <c r="G121" s="9" t="n">
        <v>18900</v>
      </c>
      <c r="H121" s="9" t="n">
        <v>0</v>
      </c>
      <c r="I121" s="7" t="s">
        <v>307</v>
      </c>
      <c r="J121" s="7" t="s">
        <v>23</v>
      </c>
      <c r="K121" s="7" t="s">
        <v>326</v>
      </c>
      <c r="L121" s="9" t="n">
        <v>100</v>
      </c>
      <c r="M121" s="9"/>
    </row>
    <row r="122" customFormat="false" ht="91.5" hidden="false" customHeight="true" outlineLevel="0" collapsed="false">
      <c r="A122" s="7" t="n">
        <v>30</v>
      </c>
      <c r="B122" s="8" t="s">
        <v>114</v>
      </c>
      <c r="C122" s="8" t="s">
        <v>18</v>
      </c>
      <c r="D122" s="34" t="s">
        <v>327</v>
      </c>
      <c r="E122" s="34" t="s">
        <v>328</v>
      </c>
      <c r="F122" s="9" t="n">
        <v>15000</v>
      </c>
      <c r="G122" s="9" t="n">
        <v>15000</v>
      </c>
      <c r="H122" s="9" t="n">
        <v>0</v>
      </c>
      <c r="I122" s="7" t="s">
        <v>307</v>
      </c>
      <c r="J122" s="7" t="s">
        <v>329</v>
      </c>
      <c r="K122" s="7" t="s">
        <v>326</v>
      </c>
      <c r="L122" s="9" t="n">
        <v>100</v>
      </c>
      <c r="M122" s="9"/>
    </row>
    <row r="123" customFormat="false" ht="96" hidden="false" customHeight="true" outlineLevel="0" collapsed="false">
      <c r="A123" s="7" t="n">
        <v>31</v>
      </c>
      <c r="B123" s="8" t="s">
        <v>114</v>
      </c>
      <c r="C123" s="8" t="s">
        <v>18</v>
      </c>
      <c r="D123" s="34" t="s">
        <v>330</v>
      </c>
      <c r="E123" s="34" t="s">
        <v>331</v>
      </c>
      <c r="F123" s="9" t="n">
        <v>12000</v>
      </c>
      <c r="G123" s="9" t="n">
        <v>12000</v>
      </c>
      <c r="H123" s="9" t="n">
        <v>0</v>
      </c>
      <c r="I123" s="7" t="s">
        <v>307</v>
      </c>
      <c r="J123" s="7" t="s">
        <v>23</v>
      </c>
      <c r="K123" s="7" t="s">
        <v>326</v>
      </c>
      <c r="L123" s="9" t="n">
        <v>100</v>
      </c>
      <c r="M123" s="9"/>
    </row>
    <row r="124" s="36" customFormat="true" ht="93" hidden="false" customHeight="true" outlineLevel="0" collapsed="false">
      <c r="A124" s="33" t="n">
        <v>32</v>
      </c>
      <c r="B124" s="8" t="s">
        <v>114</v>
      </c>
      <c r="C124" s="8" t="s">
        <v>18</v>
      </c>
      <c r="D124" s="34" t="s">
        <v>332</v>
      </c>
      <c r="E124" s="34" t="s">
        <v>333</v>
      </c>
      <c r="F124" s="35" t="n">
        <v>6000</v>
      </c>
      <c r="G124" s="35" t="n">
        <v>6000</v>
      </c>
      <c r="H124" s="35" t="n">
        <v>0</v>
      </c>
      <c r="I124" s="7" t="s">
        <v>307</v>
      </c>
      <c r="J124" s="7" t="s">
        <v>329</v>
      </c>
      <c r="K124" s="33" t="s">
        <v>326</v>
      </c>
      <c r="L124" s="35" t="n">
        <v>100</v>
      </c>
      <c r="M124" s="35"/>
    </row>
    <row r="125" customFormat="false" ht="88.5" hidden="false" customHeight="true" outlineLevel="0" collapsed="false">
      <c r="A125" s="7" t="n">
        <v>33</v>
      </c>
      <c r="B125" s="8" t="s">
        <v>114</v>
      </c>
      <c r="C125" s="8" t="s">
        <v>18</v>
      </c>
      <c r="D125" s="34" t="s">
        <v>334</v>
      </c>
      <c r="E125" s="34" t="s">
        <v>335</v>
      </c>
      <c r="F125" s="9" t="n">
        <v>12000</v>
      </c>
      <c r="G125" s="9" t="n">
        <v>12000</v>
      </c>
      <c r="H125" s="9" t="n">
        <v>0</v>
      </c>
      <c r="I125" s="7" t="s">
        <v>307</v>
      </c>
      <c r="J125" s="7" t="s">
        <v>23</v>
      </c>
      <c r="K125" s="7" t="s">
        <v>326</v>
      </c>
      <c r="L125" s="9" t="n">
        <v>100</v>
      </c>
      <c r="M125" s="9"/>
    </row>
    <row r="126" customFormat="false" ht="92.25" hidden="false" customHeight="true" outlineLevel="0" collapsed="false">
      <c r="A126" s="7" t="n">
        <v>34</v>
      </c>
      <c r="B126" s="8" t="s">
        <v>114</v>
      </c>
      <c r="C126" s="8" t="s">
        <v>18</v>
      </c>
      <c r="D126" s="34" t="s">
        <v>336</v>
      </c>
      <c r="E126" s="34" t="s">
        <v>337</v>
      </c>
      <c r="F126" s="9" t="n">
        <v>35040</v>
      </c>
      <c r="G126" s="9" t="n">
        <v>35040</v>
      </c>
      <c r="H126" s="9" t="n">
        <v>0</v>
      </c>
      <c r="I126" s="7" t="s">
        <v>307</v>
      </c>
      <c r="J126" s="7" t="s">
        <v>23</v>
      </c>
      <c r="K126" s="7" t="s">
        <v>338</v>
      </c>
      <c r="L126" s="9" t="n">
        <v>100</v>
      </c>
      <c r="M126" s="9"/>
    </row>
    <row r="127" customFormat="false" ht="92.25" hidden="false" customHeight="true" outlineLevel="0" collapsed="false">
      <c r="A127" s="7" t="n">
        <v>35</v>
      </c>
      <c r="B127" s="8" t="s">
        <v>114</v>
      </c>
      <c r="C127" s="8" t="s">
        <v>18</v>
      </c>
      <c r="D127" s="34" t="s">
        <v>339</v>
      </c>
      <c r="E127" s="34" t="s">
        <v>340</v>
      </c>
      <c r="F127" s="9" t="n">
        <v>15270</v>
      </c>
      <c r="G127" s="9" t="n">
        <v>15270</v>
      </c>
      <c r="H127" s="9" t="n">
        <v>0</v>
      </c>
      <c r="I127" s="7" t="s">
        <v>307</v>
      </c>
      <c r="J127" s="7" t="s">
        <v>23</v>
      </c>
      <c r="K127" s="7" t="s">
        <v>338</v>
      </c>
      <c r="L127" s="9" t="n">
        <v>100</v>
      </c>
      <c r="M127" s="9"/>
    </row>
    <row r="128" customFormat="false" ht="93.75" hidden="false" customHeight="true" outlineLevel="0" collapsed="false">
      <c r="A128" s="7" t="n">
        <v>36</v>
      </c>
      <c r="B128" s="8" t="s">
        <v>114</v>
      </c>
      <c r="C128" s="8" t="s">
        <v>18</v>
      </c>
      <c r="D128" s="34" t="s">
        <v>341</v>
      </c>
      <c r="E128" s="34" t="s">
        <v>342</v>
      </c>
      <c r="F128" s="9" t="n">
        <v>61015</v>
      </c>
      <c r="G128" s="9" t="n">
        <v>61015</v>
      </c>
      <c r="H128" s="9" t="n">
        <v>0</v>
      </c>
      <c r="I128" s="7" t="s">
        <v>244</v>
      </c>
      <c r="J128" s="7" t="s">
        <v>23</v>
      </c>
      <c r="K128" s="7" t="s">
        <v>343</v>
      </c>
      <c r="L128" s="9" t="n">
        <v>100</v>
      </c>
      <c r="M128" s="9"/>
    </row>
    <row r="129" customFormat="false" ht="95.25" hidden="false" customHeight="true" outlineLevel="0" collapsed="false">
      <c r="A129" s="7" t="n">
        <v>37</v>
      </c>
      <c r="B129" s="8" t="s">
        <v>114</v>
      </c>
      <c r="C129" s="8" t="s">
        <v>18</v>
      </c>
      <c r="D129" s="34" t="s">
        <v>344</v>
      </c>
      <c r="E129" s="34" t="s">
        <v>345</v>
      </c>
      <c r="F129" s="9" t="n">
        <v>19415</v>
      </c>
      <c r="G129" s="9" t="n">
        <v>19415</v>
      </c>
      <c r="H129" s="9" t="n">
        <v>0</v>
      </c>
      <c r="I129" s="7" t="s">
        <v>244</v>
      </c>
      <c r="J129" s="7" t="s">
        <v>23</v>
      </c>
      <c r="K129" s="7" t="s">
        <v>343</v>
      </c>
      <c r="L129" s="9" t="n">
        <v>100</v>
      </c>
      <c r="M129" s="9"/>
    </row>
    <row r="130" customFormat="false" ht="96.75" hidden="false" customHeight="true" outlineLevel="0" collapsed="false">
      <c r="A130" s="7" t="n">
        <v>38</v>
      </c>
      <c r="B130" s="8" t="s">
        <v>114</v>
      </c>
      <c r="C130" s="8" t="s">
        <v>18</v>
      </c>
      <c r="D130" s="34" t="s">
        <v>346</v>
      </c>
      <c r="E130" s="34" t="s">
        <v>347</v>
      </c>
      <c r="F130" s="9" t="n">
        <v>38640</v>
      </c>
      <c r="G130" s="9" t="n">
        <v>38640</v>
      </c>
      <c r="H130" s="9" t="n">
        <v>0</v>
      </c>
      <c r="I130" s="7" t="s">
        <v>244</v>
      </c>
      <c r="J130" s="7" t="s">
        <v>23</v>
      </c>
      <c r="K130" s="7" t="s">
        <v>343</v>
      </c>
      <c r="L130" s="9" t="n">
        <v>100</v>
      </c>
      <c r="M130" s="9"/>
    </row>
    <row r="131" customFormat="false" ht="91.5" hidden="false" customHeight="true" outlineLevel="0" collapsed="false">
      <c r="A131" s="7" t="n">
        <v>39</v>
      </c>
      <c r="B131" s="8" t="s">
        <v>114</v>
      </c>
      <c r="C131" s="8" t="s">
        <v>18</v>
      </c>
      <c r="D131" s="34" t="s">
        <v>348</v>
      </c>
      <c r="E131" s="34" t="s">
        <v>349</v>
      </c>
      <c r="F131" s="9" t="n">
        <v>55620</v>
      </c>
      <c r="G131" s="9" t="n">
        <v>55620</v>
      </c>
      <c r="H131" s="9" t="n">
        <v>0</v>
      </c>
      <c r="I131" s="7" t="s">
        <v>244</v>
      </c>
      <c r="J131" s="7" t="s">
        <v>23</v>
      </c>
      <c r="K131" s="7" t="s">
        <v>343</v>
      </c>
      <c r="L131" s="9" t="n">
        <v>100</v>
      </c>
      <c r="M131" s="9"/>
    </row>
    <row r="132" customFormat="false" ht="97.5" hidden="false" customHeight="true" outlineLevel="0" collapsed="false">
      <c r="A132" s="7" t="n">
        <v>40</v>
      </c>
      <c r="B132" s="8" t="s">
        <v>114</v>
      </c>
      <c r="C132" s="8" t="s">
        <v>18</v>
      </c>
      <c r="D132" s="34" t="s">
        <v>350</v>
      </c>
      <c r="E132" s="34" t="s">
        <v>351</v>
      </c>
      <c r="F132" s="9" t="n">
        <v>55300</v>
      </c>
      <c r="G132" s="9" t="n">
        <v>55300</v>
      </c>
      <c r="H132" s="9" t="n">
        <v>0</v>
      </c>
      <c r="I132" s="7" t="s">
        <v>244</v>
      </c>
      <c r="J132" s="7" t="s">
        <v>23</v>
      </c>
      <c r="K132" s="7" t="s">
        <v>343</v>
      </c>
      <c r="L132" s="9" t="n">
        <v>100</v>
      </c>
      <c r="M132" s="9"/>
    </row>
    <row r="133" customFormat="false" ht="90.75" hidden="false" customHeight="true" outlineLevel="0" collapsed="false">
      <c r="A133" s="7" t="n">
        <v>41</v>
      </c>
      <c r="B133" s="8" t="s">
        <v>114</v>
      </c>
      <c r="C133" s="8" t="s">
        <v>18</v>
      </c>
      <c r="D133" s="34" t="s">
        <v>352</v>
      </c>
      <c r="E133" s="34" t="s">
        <v>353</v>
      </c>
      <c r="F133" s="9" t="n">
        <v>38110</v>
      </c>
      <c r="G133" s="9" t="n">
        <v>38110</v>
      </c>
      <c r="H133" s="9" t="n">
        <v>0</v>
      </c>
      <c r="I133" s="7" t="s">
        <v>244</v>
      </c>
      <c r="J133" s="7" t="s">
        <v>23</v>
      </c>
      <c r="K133" s="7" t="s">
        <v>343</v>
      </c>
      <c r="L133" s="9" t="n">
        <v>100</v>
      </c>
      <c r="M133" s="9"/>
    </row>
    <row r="134" customFormat="false" ht="88.5" hidden="false" customHeight="true" outlineLevel="0" collapsed="false">
      <c r="A134" s="7" t="n">
        <v>42</v>
      </c>
      <c r="B134" s="8" t="s">
        <v>18</v>
      </c>
      <c r="C134" s="8" t="s">
        <v>19</v>
      </c>
      <c r="D134" s="34" t="s">
        <v>354</v>
      </c>
      <c r="E134" s="34" t="s">
        <v>355</v>
      </c>
      <c r="F134" s="9" t="n">
        <v>3380</v>
      </c>
      <c r="G134" s="9" t="n">
        <v>3380</v>
      </c>
      <c r="H134" s="9" t="n">
        <v>0</v>
      </c>
      <c r="I134" s="7" t="s">
        <v>244</v>
      </c>
      <c r="J134" s="7" t="s">
        <v>23</v>
      </c>
      <c r="K134" s="7" t="s">
        <v>356</v>
      </c>
      <c r="L134" s="9" t="n">
        <v>100</v>
      </c>
      <c r="M134" s="9"/>
    </row>
    <row r="135" customFormat="false" ht="92.25" hidden="false" customHeight="true" outlineLevel="0" collapsed="false">
      <c r="A135" s="7" t="n">
        <v>43</v>
      </c>
      <c r="B135" s="8" t="s">
        <v>18</v>
      </c>
      <c r="C135" s="8" t="s">
        <v>19</v>
      </c>
      <c r="D135" s="34" t="s">
        <v>357</v>
      </c>
      <c r="E135" s="34" t="s">
        <v>358</v>
      </c>
      <c r="F135" s="9" t="n">
        <v>16000</v>
      </c>
      <c r="G135" s="9" t="n">
        <v>16000</v>
      </c>
      <c r="H135" s="9" t="n">
        <v>0</v>
      </c>
      <c r="I135" s="7" t="s">
        <v>244</v>
      </c>
      <c r="J135" s="7" t="s">
        <v>23</v>
      </c>
      <c r="K135" s="7" t="s">
        <v>356</v>
      </c>
      <c r="L135" s="9" t="n">
        <v>100</v>
      </c>
      <c r="M135" s="9"/>
    </row>
    <row r="136" customFormat="false" ht="92.25" hidden="false" customHeight="true" outlineLevel="0" collapsed="false">
      <c r="A136" s="7" t="n">
        <v>44</v>
      </c>
      <c r="B136" s="8" t="s">
        <v>114</v>
      </c>
      <c r="C136" s="8" t="s">
        <v>18</v>
      </c>
      <c r="D136" s="34" t="s">
        <v>359</v>
      </c>
      <c r="E136" s="34" t="s">
        <v>360</v>
      </c>
      <c r="F136" s="9" t="n">
        <v>11470</v>
      </c>
      <c r="G136" s="9" t="n">
        <v>11470</v>
      </c>
      <c r="H136" s="9" t="n">
        <v>0</v>
      </c>
      <c r="I136" s="7" t="s">
        <v>244</v>
      </c>
      <c r="J136" s="7" t="s">
        <v>23</v>
      </c>
      <c r="K136" s="7" t="s">
        <v>361</v>
      </c>
      <c r="L136" s="9" t="n">
        <v>100</v>
      </c>
      <c r="M136" s="9"/>
    </row>
    <row r="137" customFormat="false" ht="93" hidden="false" customHeight="true" outlineLevel="0" collapsed="false">
      <c r="A137" s="7" t="n">
        <v>45</v>
      </c>
      <c r="B137" s="8" t="s">
        <v>114</v>
      </c>
      <c r="C137" s="8" t="s">
        <v>18</v>
      </c>
      <c r="D137" s="34" t="s">
        <v>362</v>
      </c>
      <c r="E137" s="34" t="s">
        <v>363</v>
      </c>
      <c r="F137" s="9" t="n">
        <v>13000</v>
      </c>
      <c r="G137" s="9" t="n">
        <v>13000</v>
      </c>
      <c r="H137" s="9" t="n">
        <v>0</v>
      </c>
      <c r="I137" s="7" t="s">
        <v>244</v>
      </c>
      <c r="J137" s="7" t="s">
        <v>23</v>
      </c>
      <c r="K137" s="7" t="s">
        <v>364</v>
      </c>
      <c r="L137" s="9" t="n">
        <v>100</v>
      </c>
      <c r="M137" s="9"/>
    </row>
    <row r="138" customFormat="false" ht="93" hidden="false" customHeight="true" outlineLevel="0" collapsed="false">
      <c r="A138" s="7" t="n">
        <v>46</v>
      </c>
      <c r="B138" s="8" t="s">
        <v>42</v>
      </c>
      <c r="C138" s="8" t="s">
        <v>43</v>
      </c>
      <c r="D138" s="34" t="s">
        <v>365</v>
      </c>
      <c r="E138" s="34" t="s">
        <v>366</v>
      </c>
      <c r="F138" s="9" t="n">
        <v>5890</v>
      </c>
      <c r="G138" s="9" t="n">
        <v>5890</v>
      </c>
      <c r="H138" s="9" t="n">
        <v>0</v>
      </c>
      <c r="I138" s="7" t="s">
        <v>244</v>
      </c>
      <c r="J138" s="7" t="s">
        <v>23</v>
      </c>
      <c r="K138" s="7" t="s">
        <v>367</v>
      </c>
      <c r="L138" s="9" t="n">
        <v>0</v>
      </c>
      <c r="M138" s="9"/>
    </row>
    <row r="139" customFormat="false" ht="98.25" hidden="false" customHeight="true" outlineLevel="0" collapsed="false">
      <c r="A139" s="7" t="n">
        <v>47</v>
      </c>
      <c r="B139" s="8" t="s">
        <v>18</v>
      </c>
      <c r="C139" s="8" t="s">
        <v>19</v>
      </c>
      <c r="D139" s="34" t="s">
        <v>368</v>
      </c>
      <c r="E139" s="34" t="s">
        <v>369</v>
      </c>
      <c r="F139" s="9" t="n">
        <v>5300</v>
      </c>
      <c r="G139" s="9" t="n">
        <v>5300</v>
      </c>
      <c r="H139" s="9" t="n">
        <v>0</v>
      </c>
      <c r="I139" s="7" t="s">
        <v>244</v>
      </c>
      <c r="J139" s="7" t="s">
        <v>23</v>
      </c>
      <c r="K139" s="7" t="s">
        <v>370</v>
      </c>
      <c r="L139" s="9" t="n">
        <v>100</v>
      </c>
      <c r="M139" s="9"/>
    </row>
    <row r="140" customFormat="false" ht="96" hidden="false" customHeight="true" outlineLevel="0" collapsed="false">
      <c r="A140" s="7" t="n">
        <v>48</v>
      </c>
      <c r="B140" s="8" t="s">
        <v>18</v>
      </c>
      <c r="C140" s="8" t="s">
        <v>19</v>
      </c>
      <c r="D140" s="34" t="s">
        <v>371</v>
      </c>
      <c r="E140" s="34" t="s">
        <v>372</v>
      </c>
      <c r="F140" s="9" t="n">
        <v>3950</v>
      </c>
      <c r="G140" s="9" t="n">
        <v>3950</v>
      </c>
      <c r="H140" s="9" t="n">
        <v>0</v>
      </c>
      <c r="I140" s="7" t="s">
        <v>244</v>
      </c>
      <c r="J140" s="7" t="s">
        <v>23</v>
      </c>
      <c r="K140" s="7" t="s">
        <v>370</v>
      </c>
      <c r="L140" s="9" t="n">
        <v>100</v>
      </c>
      <c r="M140" s="9"/>
    </row>
    <row r="141" customFormat="false" ht="90.75" hidden="false" customHeight="true" outlineLevel="0" collapsed="false">
      <c r="A141" s="7" t="n">
        <v>49</v>
      </c>
      <c r="B141" s="8" t="s">
        <v>114</v>
      </c>
      <c r="C141" s="8" t="s">
        <v>18</v>
      </c>
      <c r="D141" s="34" t="s">
        <v>373</v>
      </c>
      <c r="E141" s="34" t="s">
        <v>374</v>
      </c>
      <c r="F141" s="9" t="n">
        <v>31390</v>
      </c>
      <c r="G141" s="9" t="n">
        <v>31390</v>
      </c>
      <c r="H141" s="9" t="n">
        <v>0</v>
      </c>
      <c r="I141" s="7" t="s">
        <v>244</v>
      </c>
      <c r="J141" s="7" t="s">
        <v>23</v>
      </c>
      <c r="K141" s="7" t="s">
        <v>375</v>
      </c>
      <c r="L141" s="9" t="n">
        <v>100</v>
      </c>
      <c r="M141" s="9"/>
    </row>
    <row r="142" customFormat="false" ht="93.75" hidden="false" customHeight="true" outlineLevel="0" collapsed="false">
      <c r="A142" s="7" t="n">
        <v>50</v>
      </c>
      <c r="B142" s="8" t="s">
        <v>18</v>
      </c>
      <c r="C142" s="8" t="s">
        <v>19</v>
      </c>
      <c r="D142" s="34" t="s">
        <v>376</v>
      </c>
      <c r="E142" s="39" t="s">
        <v>377</v>
      </c>
      <c r="F142" s="40" t="n">
        <v>2100</v>
      </c>
      <c r="G142" s="40" t="n">
        <v>2100</v>
      </c>
      <c r="H142" s="40" t="n">
        <v>0</v>
      </c>
      <c r="I142" s="7" t="s">
        <v>244</v>
      </c>
      <c r="J142" s="7" t="s">
        <v>23</v>
      </c>
      <c r="K142" s="23" t="s">
        <v>378</v>
      </c>
      <c r="L142" s="40" t="n">
        <v>100</v>
      </c>
      <c r="M142" s="9"/>
    </row>
    <row r="143" customFormat="false" ht="96.75" hidden="false" customHeight="true" outlineLevel="0" collapsed="false">
      <c r="A143" s="7" t="n">
        <v>51</v>
      </c>
      <c r="B143" s="8" t="s">
        <v>18</v>
      </c>
      <c r="C143" s="8" t="s">
        <v>19</v>
      </c>
      <c r="D143" s="34" t="s">
        <v>379</v>
      </c>
      <c r="E143" s="39" t="s">
        <v>380</v>
      </c>
      <c r="F143" s="40" t="n">
        <v>3910</v>
      </c>
      <c r="G143" s="40" t="n">
        <v>3910</v>
      </c>
      <c r="H143" s="40" t="n">
        <v>0</v>
      </c>
      <c r="I143" s="7" t="s">
        <v>244</v>
      </c>
      <c r="J143" s="7" t="s">
        <v>23</v>
      </c>
      <c r="K143" s="23" t="s">
        <v>378</v>
      </c>
      <c r="L143" s="40" t="n">
        <v>100</v>
      </c>
      <c r="M143" s="9"/>
    </row>
    <row r="144" customFormat="false" ht="93" hidden="false" customHeight="true" outlineLevel="0" collapsed="false">
      <c r="A144" s="7" t="n">
        <v>52</v>
      </c>
      <c r="B144" s="8" t="s">
        <v>18</v>
      </c>
      <c r="C144" s="8" t="s">
        <v>19</v>
      </c>
      <c r="D144" s="34" t="s">
        <v>381</v>
      </c>
      <c r="E144" s="41" t="s">
        <v>382</v>
      </c>
      <c r="F144" s="40" t="n">
        <v>6980</v>
      </c>
      <c r="G144" s="40" t="n">
        <v>6980</v>
      </c>
      <c r="H144" s="40" t="n">
        <v>0</v>
      </c>
      <c r="I144" s="7" t="s">
        <v>244</v>
      </c>
      <c r="J144" s="7" t="s">
        <v>23</v>
      </c>
      <c r="K144" s="23" t="s">
        <v>370</v>
      </c>
      <c r="L144" s="40" t="n">
        <v>100</v>
      </c>
      <c r="M144" s="9"/>
    </row>
    <row r="145" customFormat="false" ht="94.5" hidden="false" customHeight="true" outlineLevel="0" collapsed="false">
      <c r="A145" s="7" t="n">
        <v>53</v>
      </c>
      <c r="B145" s="8" t="s">
        <v>18</v>
      </c>
      <c r="C145" s="8" t="s">
        <v>19</v>
      </c>
      <c r="D145" s="34" t="s">
        <v>383</v>
      </c>
      <c r="E145" s="41" t="s">
        <v>384</v>
      </c>
      <c r="F145" s="40" t="n">
        <v>4540</v>
      </c>
      <c r="G145" s="40" t="n">
        <v>4540</v>
      </c>
      <c r="H145" s="40" t="n">
        <v>0</v>
      </c>
      <c r="I145" s="7" t="s">
        <v>244</v>
      </c>
      <c r="J145" s="7" t="s">
        <v>23</v>
      </c>
      <c r="K145" s="23" t="s">
        <v>370</v>
      </c>
      <c r="L145" s="40" t="n">
        <v>100</v>
      </c>
      <c r="M145" s="9"/>
    </row>
    <row r="146" customFormat="false" ht="96" hidden="false" customHeight="true" outlineLevel="0" collapsed="false">
      <c r="A146" s="7" t="n">
        <v>54</v>
      </c>
      <c r="B146" s="8" t="s">
        <v>18</v>
      </c>
      <c r="C146" s="8" t="s">
        <v>19</v>
      </c>
      <c r="D146" s="34" t="s">
        <v>385</v>
      </c>
      <c r="E146" s="41" t="s">
        <v>386</v>
      </c>
      <c r="F146" s="40" t="n">
        <v>4500</v>
      </c>
      <c r="G146" s="40" t="n">
        <v>4500</v>
      </c>
      <c r="H146" s="40" t="n">
        <v>0</v>
      </c>
      <c r="I146" s="7" t="s">
        <v>244</v>
      </c>
      <c r="J146" s="7" t="s">
        <v>23</v>
      </c>
      <c r="K146" s="23" t="s">
        <v>370</v>
      </c>
      <c r="L146" s="40" t="n">
        <v>100</v>
      </c>
      <c r="M146" s="9"/>
    </row>
    <row r="147" customFormat="false" ht="97.5" hidden="false" customHeight="true" outlineLevel="0" collapsed="false">
      <c r="A147" s="7" t="n">
        <v>55</v>
      </c>
      <c r="B147" s="8" t="s">
        <v>18</v>
      </c>
      <c r="C147" s="8" t="s">
        <v>19</v>
      </c>
      <c r="D147" s="34" t="s">
        <v>387</v>
      </c>
      <c r="E147" s="41" t="s">
        <v>388</v>
      </c>
      <c r="F147" s="40" t="n">
        <v>11700</v>
      </c>
      <c r="G147" s="40" t="n">
        <v>11700</v>
      </c>
      <c r="H147" s="40" t="n">
        <v>0</v>
      </c>
      <c r="I147" s="7" t="s">
        <v>244</v>
      </c>
      <c r="J147" s="7" t="s">
        <v>23</v>
      </c>
      <c r="K147" s="23" t="s">
        <v>370</v>
      </c>
      <c r="L147" s="40" t="n">
        <v>100</v>
      </c>
      <c r="M147" s="9"/>
    </row>
    <row r="148" customFormat="false" ht="93" hidden="false" customHeight="true" outlineLevel="0" collapsed="false">
      <c r="A148" s="7" t="n">
        <v>56</v>
      </c>
      <c r="B148" s="8" t="s">
        <v>114</v>
      </c>
      <c r="C148" s="8" t="s">
        <v>18</v>
      </c>
      <c r="D148" s="34" t="s">
        <v>389</v>
      </c>
      <c r="E148" s="42" t="s">
        <v>390</v>
      </c>
      <c r="F148" s="40" t="n">
        <v>3856</v>
      </c>
      <c r="G148" s="40" t="n">
        <v>3856</v>
      </c>
      <c r="H148" s="40" t="n">
        <v>0</v>
      </c>
      <c r="I148" s="7" t="s">
        <v>244</v>
      </c>
      <c r="J148" s="7" t="s">
        <v>23</v>
      </c>
      <c r="K148" s="23" t="s">
        <v>391</v>
      </c>
      <c r="L148" s="40" t="n">
        <v>100</v>
      </c>
      <c r="M148" s="9"/>
    </row>
    <row r="149" customFormat="false" ht="96.75" hidden="false" customHeight="true" outlineLevel="0" collapsed="false">
      <c r="A149" s="7" t="n">
        <v>57</v>
      </c>
      <c r="B149" s="8" t="s">
        <v>114</v>
      </c>
      <c r="C149" s="8" t="s">
        <v>18</v>
      </c>
      <c r="D149" s="34" t="s">
        <v>392</v>
      </c>
      <c r="E149" s="42" t="s">
        <v>393</v>
      </c>
      <c r="F149" s="40" t="n">
        <v>3384</v>
      </c>
      <c r="G149" s="40" t="n">
        <v>3384</v>
      </c>
      <c r="H149" s="40" t="n">
        <v>0</v>
      </c>
      <c r="I149" s="7" t="s">
        <v>244</v>
      </c>
      <c r="J149" s="7" t="s">
        <v>23</v>
      </c>
      <c r="K149" s="23" t="s">
        <v>391</v>
      </c>
      <c r="L149" s="40" t="n">
        <v>100</v>
      </c>
      <c r="M149" s="9"/>
    </row>
    <row r="150" customFormat="false" ht="92.25" hidden="false" customHeight="true" outlineLevel="0" collapsed="false">
      <c r="A150" s="7" t="n">
        <v>58</v>
      </c>
      <c r="B150" s="8" t="s">
        <v>114</v>
      </c>
      <c r="C150" s="8" t="s">
        <v>18</v>
      </c>
      <c r="D150" s="34" t="s">
        <v>394</v>
      </c>
      <c r="E150" s="42" t="s">
        <v>395</v>
      </c>
      <c r="F150" s="40" t="n">
        <v>3760</v>
      </c>
      <c r="G150" s="40" t="n">
        <v>3760</v>
      </c>
      <c r="H150" s="40" t="n">
        <v>0</v>
      </c>
      <c r="I150" s="7" t="s">
        <v>244</v>
      </c>
      <c r="J150" s="7" t="s">
        <v>23</v>
      </c>
      <c r="K150" s="23" t="s">
        <v>391</v>
      </c>
      <c r="L150" s="40" t="n">
        <v>100</v>
      </c>
      <c r="M150" s="9"/>
    </row>
    <row r="151" customFormat="false" ht="91.5" hidden="false" customHeight="true" outlineLevel="0" collapsed="false">
      <c r="A151" s="7" t="n">
        <v>59</v>
      </c>
      <c r="B151" s="8" t="s">
        <v>114</v>
      </c>
      <c r="C151" s="8" t="s">
        <v>18</v>
      </c>
      <c r="D151" s="34" t="s">
        <v>396</v>
      </c>
      <c r="E151" s="42" t="s">
        <v>397</v>
      </c>
      <c r="F151" s="40" t="n">
        <v>35280</v>
      </c>
      <c r="G151" s="40" t="n">
        <v>35280</v>
      </c>
      <c r="H151" s="40" t="n">
        <v>0</v>
      </c>
      <c r="I151" s="7" t="s">
        <v>244</v>
      </c>
      <c r="J151" s="7" t="s">
        <v>23</v>
      </c>
      <c r="K151" s="23" t="s">
        <v>398</v>
      </c>
      <c r="L151" s="40" t="n">
        <v>100</v>
      </c>
      <c r="M151" s="9"/>
    </row>
    <row r="152" customFormat="false" ht="93.75" hidden="false" customHeight="true" outlineLevel="0" collapsed="false">
      <c r="A152" s="7" t="n">
        <v>60</v>
      </c>
      <c r="B152" s="8" t="s">
        <v>110</v>
      </c>
      <c r="C152" s="8" t="s">
        <v>42</v>
      </c>
      <c r="D152" s="34" t="s">
        <v>399</v>
      </c>
      <c r="E152" s="42" t="s">
        <v>400</v>
      </c>
      <c r="F152" s="40" t="n">
        <v>39990</v>
      </c>
      <c r="G152" s="40" t="n">
        <v>39990</v>
      </c>
      <c r="H152" s="40" t="n">
        <v>0</v>
      </c>
      <c r="I152" s="7" t="s">
        <v>244</v>
      </c>
      <c r="J152" s="7" t="s">
        <v>23</v>
      </c>
      <c r="K152" s="23" t="s">
        <v>401</v>
      </c>
      <c r="L152" s="40" t="n">
        <v>100</v>
      </c>
      <c r="M152" s="9"/>
    </row>
    <row r="153" customFormat="false" ht="93" hidden="false" customHeight="true" outlineLevel="0" collapsed="false">
      <c r="A153" s="7" t="n">
        <v>61</v>
      </c>
      <c r="B153" s="8" t="s">
        <v>18</v>
      </c>
      <c r="C153" s="8" t="s">
        <v>19</v>
      </c>
      <c r="D153" s="34" t="s">
        <v>402</v>
      </c>
      <c r="E153" s="42" t="s">
        <v>384</v>
      </c>
      <c r="F153" s="40" t="n">
        <v>10070</v>
      </c>
      <c r="G153" s="40" t="n">
        <v>10070</v>
      </c>
      <c r="H153" s="40" t="n">
        <v>0</v>
      </c>
      <c r="I153" s="7" t="s">
        <v>244</v>
      </c>
      <c r="J153" s="7" t="s">
        <v>23</v>
      </c>
      <c r="K153" s="23" t="s">
        <v>403</v>
      </c>
      <c r="L153" s="40" t="n">
        <v>100</v>
      </c>
      <c r="M153" s="9"/>
    </row>
    <row r="154" customFormat="false" ht="93" hidden="false" customHeight="true" outlineLevel="0" collapsed="false">
      <c r="A154" s="7" t="n">
        <v>62</v>
      </c>
      <c r="B154" s="8" t="s">
        <v>18</v>
      </c>
      <c r="C154" s="8" t="s">
        <v>19</v>
      </c>
      <c r="D154" s="34" t="s">
        <v>404</v>
      </c>
      <c r="E154" s="42" t="s">
        <v>405</v>
      </c>
      <c r="F154" s="40" t="n">
        <v>35290</v>
      </c>
      <c r="G154" s="40" t="n">
        <v>35290</v>
      </c>
      <c r="H154" s="40" t="n">
        <v>0</v>
      </c>
      <c r="I154" s="7" t="s">
        <v>406</v>
      </c>
      <c r="J154" s="7" t="s">
        <v>23</v>
      </c>
      <c r="K154" s="23" t="s">
        <v>407</v>
      </c>
      <c r="L154" s="40" t="n">
        <v>100</v>
      </c>
      <c r="M154" s="9"/>
    </row>
    <row r="155" customFormat="false" ht="93" hidden="false" customHeight="true" outlineLevel="0" collapsed="false">
      <c r="A155" s="7" t="n">
        <v>63</v>
      </c>
      <c r="B155" s="8" t="s">
        <v>18</v>
      </c>
      <c r="C155" s="8" t="s">
        <v>19</v>
      </c>
      <c r="D155" s="34" t="s">
        <v>408</v>
      </c>
      <c r="E155" s="42" t="s">
        <v>409</v>
      </c>
      <c r="F155" s="40" t="n">
        <v>42330</v>
      </c>
      <c r="G155" s="40" t="n">
        <v>42330</v>
      </c>
      <c r="H155" s="40" t="n">
        <v>0</v>
      </c>
      <c r="I155" s="7" t="s">
        <v>406</v>
      </c>
      <c r="J155" s="7" t="s">
        <v>23</v>
      </c>
      <c r="K155" s="23" t="s">
        <v>410</v>
      </c>
      <c r="L155" s="40" t="n">
        <v>100</v>
      </c>
      <c r="M155" s="9"/>
    </row>
    <row r="156" customFormat="false" ht="93" hidden="false" customHeight="true" outlineLevel="0" collapsed="false">
      <c r="A156" s="7" t="n">
        <v>64</v>
      </c>
      <c r="B156" s="8" t="s">
        <v>114</v>
      </c>
      <c r="C156" s="8" t="s">
        <v>18</v>
      </c>
      <c r="D156" s="34" t="s">
        <v>411</v>
      </c>
      <c r="E156" s="42" t="s">
        <v>412</v>
      </c>
      <c r="F156" s="40" t="n">
        <v>14470</v>
      </c>
      <c r="G156" s="40" t="n">
        <v>14470</v>
      </c>
      <c r="H156" s="40" t="n">
        <v>0</v>
      </c>
      <c r="I156" s="7" t="s">
        <v>406</v>
      </c>
      <c r="J156" s="7" t="s">
        <v>23</v>
      </c>
      <c r="K156" s="23" t="s">
        <v>413</v>
      </c>
      <c r="L156" s="40" t="n">
        <v>100</v>
      </c>
      <c r="M156" s="9"/>
    </row>
    <row r="157" customFormat="false" ht="93" hidden="false" customHeight="true" outlineLevel="0" collapsed="false">
      <c r="A157" s="7" t="n">
        <v>65</v>
      </c>
      <c r="B157" s="8" t="s">
        <v>18</v>
      </c>
      <c r="C157" s="8" t="s">
        <v>19</v>
      </c>
      <c r="D157" s="34" t="s">
        <v>414</v>
      </c>
      <c r="E157" s="42" t="s">
        <v>415</v>
      </c>
      <c r="F157" s="40" t="n">
        <v>17670</v>
      </c>
      <c r="G157" s="40" t="n">
        <v>17670</v>
      </c>
      <c r="H157" s="40" t="n">
        <v>0</v>
      </c>
      <c r="I157" s="7" t="s">
        <v>406</v>
      </c>
      <c r="J157" s="7" t="s">
        <v>23</v>
      </c>
      <c r="K157" s="23" t="s">
        <v>410</v>
      </c>
      <c r="L157" s="40" t="n">
        <v>100</v>
      </c>
      <c r="M157" s="9"/>
    </row>
    <row r="158" customFormat="false" ht="12.75" hidden="false" customHeight="true" outlineLevel="0" collapsed="false">
      <c r="A158" s="10"/>
      <c r="B158" s="10"/>
      <c r="C158" s="10"/>
      <c r="D158" s="11" t="s">
        <v>416</v>
      </c>
      <c r="E158" s="11"/>
      <c r="F158" s="12" t="n">
        <f aca="false">SUM(F93:F157)</f>
        <v>1135329.78</v>
      </c>
      <c r="G158" s="12" t="n">
        <f aca="false">SUM(G93:G157)</f>
        <v>1135329.78</v>
      </c>
      <c r="H158" s="12" t="n">
        <f aca="false">F158-G158</f>
        <v>0</v>
      </c>
      <c r="I158" s="10"/>
      <c r="J158" s="10"/>
      <c r="K158" s="10"/>
      <c r="L158" s="13"/>
      <c r="M158" s="13"/>
    </row>
    <row r="159" customFormat="false" ht="12.75" hidden="false" customHeight="true" outlineLevel="0" collapsed="false">
      <c r="A159" s="5" t="s">
        <v>41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97.5" hidden="false" customHeight="true" outlineLevel="0" collapsed="false">
      <c r="A160" s="7" t="n">
        <v>1</v>
      </c>
      <c r="B160" s="8" t="s">
        <v>43</v>
      </c>
      <c r="C160" s="8" t="s">
        <v>418</v>
      </c>
      <c r="D160" s="43" t="s">
        <v>122</v>
      </c>
      <c r="E160" s="7" t="s">
        <v>419</v>
      </c>
      <c r="F160" s="9" t="n">
        <v>5590</v>
      </c>
      <c r="G160" s="9" t="n">
        <v>0</v>
      </c>
      <c r="H160" s="9" t="n">
        <v>5590</v>
      </c>
      <c r="I160" s="44" t="s">
        <v>406</v>
      </c>
      <c r="J160" s="45" t="s">
        <v>23</v>
      </c>
      <c r="K160" s="44" t="s">
        <v>420</v>
      </c>
      <c r="L160" s="46" t="n">
        <v>0</v>
      </c>
      <c r="M160" s="46"/>
    </row>
    <row r="161" customFormat="false" ht="93" hidden="false" customHeight="true" outlineLevel="0" collapsed="false">
      <c r="A161" s="7" t="n">
        <v>2</v>
      </c>
      <c r="B161" s="8" t="s">
        <v>43</v>
      </c>
      <c r="C161" s="8" t="s">
        <v>418</v>
      </c>
      <c r="D161" s="7" t="s">
        <v>124</v>
      </c>
      <c r="E161" s="7" t="s">
        <v>421</v>
      </c>
      <c r="F161" s="9" t="n">
        <v>2046</v>
      </c>
      <c r="G161" s="9" t="n">
        <v>0</v>
      </c>
      <c r="H161" s="9" t="n">
        <v>2046</v>
      </c>
      <c r="I161" s="10" t="s">
        <v>406</v>
      </c>
      <c r="J161" s="45" t="s">
        <v>23</v>
      </c>
      <c r="K161" s="44" t="s">
        <v>420</v>
      </c>
      <c r="L161" s="13" t="n">
        <v>0</v>
      </c>
      <c r="M161" s="13"/>
    </row>
    <row r="162" customFormat="false" ht="12" hidden="false" customHeight="true" outlineLevel="0" collapsed="false">
      <c r="A162" s="7"/>
      <c r="B162" s="8"/>
      <c r="C162" s="8"/>
      <c r="D162" s="11" t="s">
        <v>422</v>
      </c>
      <c r="E162" s="11"/>
      <c r="F162" s="12" t="n">
        <f aca="false">SUM(F160:F161)</f>
        <v>7636</v>
      </c>
      <c r="G162" s="12" t="n">
        <f aca="false">SUM(G160:G161)</f>
        <v>0</v>
      </c>
      <c r="H162" s="12" t="n">
        <f aca="false">F162-G162</f>
        <v>7636</v>
      </c>
      <c r="I162" s="10"/>
      <c r="J162" s="10"/>
      <c r="K162" s="10"/>
      <c r="L162" s="13"/>
      <c r="M162" s="13"/>
    </row>
    <row r="163" customFormat="false" ht="12.75" hidden="false" customHeight="true" outlineLevel="0" collapsed="false">
      <c r="A163" s="5" t="s">
        <v>423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97.5" hidden="false" customHeight="true" outlineLevel="0" collapsed="false">
      <c r="A164" s="7" t="n">
        <v>1</v>
      </c>
      <c r="B164" s="8" t="s">
        <v>18</v>
      </c>
      <c r="C164" s="8" t="s">
        <v>19</v>
      </c>
      <c r="D164" s="7" t="s">
        <v>424</v>
      </c>
      <c r="E164" s="7" t="s">
        <v>425</v>
      </c>
      <c r="F164" s="9" t="n">
        <v>11188.8</v>
      </c>
      <c r="G164" s="9" t="n">
        <v>11188.8</v>
      </c>
      <c r="H164" s="9" t="n">
        <v>0</v>
      </c>
      <c r="I164" s="7" t="s">
        <v>426</v>
      </c>
      <c r="J164" s="7" t="s">
        <v>23</v>
      </c>
      <c r="K164" s="7" t="s">
        <v>267</v>
      </c>
      <c r="L164" s="9" t="n">
        <v>100</v>
      </c>
      <c r="M164" s="9"/>
    </row>
    <row r="165" customFormat="false" ht="96" hidden="false" customHeight="true" outlineLevel="0" collapsed="false">
      <c r="A165" s="7" t="n">
        <v>2</v>
      </c>
      <c r="B165" s="8" t="s">
        <v>18</v>
      </c>
      <c r="C165" s="8" t="s">
        <v>19</v>
      </c>
      <c r="D165" s="7" t="s">
        <v>427</v>
      </c>
      <c r="E165" s="7" t="s">
        <v>428</v>
      </c>
      <c r="F165" s="9" t="n">
        <v>3650</v>
      </c>
      <c r="G165" s="9" t="n">
        <v>3650</v>
      </c>
      <c r="H165" s="9" t="n">
        <v>0</v>
      </c>
      <c r="I165" s="7" t="s">
        <v>429</v>
      </c>
      <c r="J165" s="7" t="s">
        <v>23</v>
      </c>
      <c r="K165" s="7" t="s">
        <v>430</v>
      </c>
      <c r="L165" s="9" t="n">
        <v>100</v>
      </c>
      <c r="M165" s="9"/>
    </row>
    <row r="166" customFormat="false" ht="97.5" hidden="false" customHeight="true" outlineLevel="0" collapsed="false">
      <c r="A166" s="7" t="n">
        <v>3</v>
      </c>
      <c r="B166" s="8" t="s">
        <v>18</v>
      </c>
      <c r="C166" s="8" t="s">
        <v>19</v>
      </c>
      <c r="D166" s="7" t="s">
        <v>431</v>
      </c>
      <c r="E166" s="44" t="s">
        <v>432</v>
      </c>
      <c r="F166" s="9" t="n">
        <v>3500</v>
      </c>
      <c r="G166" s="9" t="n">
        <v>3500</v>
      </c>
      <c r="H166" s="9" t="n">
        <v>0</v>
      </c>
      <c r="I166" s="7" t="s">
        <v>166</v>
      </c>
      <c r="J166" s="7" t="s">
        <v>23</v>
      </c>
      <c r="K166" s="7" t="s">
        <v>433</v>
      </c>
      <c r="L166" s="9" t="n">
        <v>100</v>
      </c>
      <c r="M166" s="9"/>
    </row>
    <row r="167" customFormat="false" ht="99" hidden="false" customHeight="true" outlineLevel="0" collapsed="false">
      <c r="A167" s="7" t="n">
        <v>4</v>
      </c>
      <c r="B167" s="8" t="s">
        <v>18</v>
      </c>
      <c r="C167" s="8" t="s">
        <v>19</v>
      </c>
      <c r="D167" s="7" t="s">
        <v>434</v>
      </c>
      <c r="E167" s="7" t="s">
        <v>432</v>
      </c>
      <c r="F167" s="9" t="n">
        <v>3900</v>
      </c>
      <c r="G167" s="9" t="n">
        <v>3900</v>
      </c>
      <c r="H167" s="9" t="n">
        <v>0</v>
      </c>
      <c r="I167" s="7" t="s">
        <v>166</v>
      </c>
      <c r="J167" s="7" t="s">
        <v>23</v>
      </c>
      <c r="K167" s="7" t="s">
        <v>433</v>
      </c>
      <c r="L167" s="9" t="n">
        <v>100</v>
      </c>
      <c r="M167" s="9"/>
    </row>
    <row r="168" customFormat="false" ht="96.75" hidden="false" customHeight="true" outlineLevel="0" collapsed="false">
      <c r="A168" s="7" t="n">
        <v>5</v>
      </c>
      <c r="B168" s="8" t="s">
        <v>18</v>
      </c>
      <c r="C168" s="8" t="s">
        <v>19</v>
      </c>
      <c r="D168" s="7" t="s">
        <v>435</v>
      </c>
      <c r="E168" s="7" t="s">
        <v>436</v>
      </c>
      <c r="F168" s="9" t="n">
        <v>3850</v>
      </c>
      <c r="G168" s="9" t="n">
        <v>3850</v>
      </c>
      <c r="H168" s="9" t="n">
        <v>0</v>
      </c>
      <c r="I168" s="7" t="s">
        <v>437</v>
      </c>
      <c r="J168" s="7" t="s">
        <v>23</v>
      </c>
      <c r="K168" s="7" t="s">
        <v>438</v>
      </c>
      <c r="L168" s="9" t="n">
        <v>100</v>
      </c>
      <c r="M168" s="9"/>
    </row>
    <row r="169" customFormat="false" ht="97.5" hidden="false" customHeight="true" outlineLevel="0" collapsed="false">
      <c r="A169" s="7" t="n">
        <v>6</v>
      </c>
      <c r="B169" s="8" t="s">
        <v>18</v>
      </c>
      <c r="C169" s="8" t="s">
        <v>19</v>
      </c>
      <c r="D169" s="7" t="s">
        <v>439</v>
      </c>
      <c r="E169" s="7" t="s">
        <v>440</v>
      </c>
      <c r="F169" s="9" t="n">
        <v>4000</v>
      </c>
      <c r="G169" s="9" t="n">
        <v>4000</v>
      </c>
      <c r="H169" s="9" t="n">
        <v>0</v>
      </c>
      <c r="I169" s="7" t="s">
        <v>441</v>
      </c>
      <c r="J169" s="7" t="s">
        <v>23</v>
      </c>
      <c r="K169" s="7" t="s">
        <v>442</v>
      </c>
      <c r="L169" s="9" t="n">
        <v>100</v>
      </c>
      <c r="M169" s="9"/>
    </row>
    <row r="170" customFormat="false" ht="97.5" hidden="false" customHeight="true" outlineLevel="0" collapsed="false">
      <c r="A170" s="7" t="n">
        <v>7</v>
      </c>
      <c r="B170" s="8" t="s">
        <v>43</v>
      </c>
      <c r="C170" s="8" t="s">
        <v>131</v>
      </c>
      <c r="D170" s="7" t="s">
        <v>443</v>
      </c>
      <c r="E170" s="7" t="s">
        <v>444</v>
      </c>
      <c r="F170" s="9" t="n">
        <v>4200</v>
      </c>
      <c r="G170" s="9" t="n">
        <v>4200</v>
      </c>
      <c r="H170" s="9" t="n">
        <v>0</v>
      </c>
      <c r="I170" s="7" t="s">
        <v>298</v>
      </c>
      <c r="J170" s="7" t="s">
        <v>23</v>
      </c>
      <c r="K170" s="7" t="s">
        <v>445</v>
      </c>
      <c r="L170" s="9" t="n">
        <v>100</v>
      </c>
      <c r="M170" s="9"/>
    </row>
    <row r="171" customFormat="false" ht="97.5" hidden="false" customHeight="true" outlineLevel="0" collapsed="false">
      <c r="A171" s="7" t="n">
        <v>8</v>
      </c>
      <c r="B171" s="8" t="s">
        <v>43</v>
      </c>
      <c r="C171" s="8" t="s">
        <v>131</v>
      </c>
      <c r="D171" s="7" t="s">
        <v>446</v>
      </c>
      <c r="E171" s="7" t="s">
        <v>444</v>
      </c>
      <c r="F171" s="9" t="n">
        <v>4200</v>
      </c>
      <c r="G171" s="9" t="n">
        <v>4200</v>
      </c>
      <c r="H171" s="9" t="n">
        <v>0</v>
      </c>
      <c r="I171" s="7" t="s">
        <v>298</v>
      </c>
      <c r="J171" s="7" t="s">
        <v>23</v>
      </c>
      <c r="K171" s="7" t="s">
        <v>445</v>
      </c>
      <c r="L171" s="9" t="n">
        <v>100</v>
      </c>
      <c r="M171" s="9"/>
    </row>
    <row r="172" customFormat="false" ht="96" hidden="false" customHeight="true" outlineLevel="0" collapsed="false">
      <c r="A172" s="7" t="n">
        <v>9</v>
      </c>
      <c r="B172" s="8" t="s">
        <v>43</v>
      </c>
      <c r="C172" s="8" t="s">
        <v>131</v>
      </c>
      <c r="D172" s="7" t="s">
        <v>447</v>
      </c>
      <c r="E172" s="7" t="s">
        <v>444</v>
      </c>
      <c r="F172" s="9" t="n">
        <v>4200</v>
      </c>
      <c r="G172" s="9" t="n">
        <v>4200</v>
      </c>
      <c r="H172" s="9" t="n">
        <v>0</v>
      </c>
      <c r="I172" s="7" t="s">
        <v>298</v>
      </c>
      <c r="J172" s="7" t="s">
        <v>23</v>
      </c>
      <c r="K172" s="7" t="s">
        <v>445</v>
      </c>
      <c r="L172" s="9" t="n">
        <v>100</v>
      </c>
      <c r="M172" s="9"/>
    </row>
    <row r="173" customFormat="false" ht="99" hidden="false" customHeight="true" outlineLevel="0" collapsed="false">
      <c r="A173" s="7" t="n">
        <v>10</v>
      </c>
      <c r="B173" s="8" t="s">
        <v>114</v>
      </c>
      <c r="C173" s="8" t="s">
        <v>18</v>
      </c>
      <c r="D173" s="34" t="s">
        <v>448</v>
      </c>
      <c r="E173" s="34" t="s">
        <v>449</v>
      </c>
      <c r="F173" s="9" t="n">
        <v>8600</v>
      </c>
      <c r="G173" s="9" t="n">
        <v>8600</v>
      </c>
      <c r="H173" s="9" t="n">
        <v>0</v>
      </c>
      <c r="I173" s="7" t="s">
        <v>307</v>
      </c>
      <c r="J173" s="7" t="s">
        <v>23</v>
      </c>
      <c r="K173" s="7" t="s">
        <v>450</v>
      </c>
      <c r="L173" s="9" t="n">
        <v>100</v>
      </c>
      <c r="M173" s="9"/>
    </row>
    <row r="174" customFormat="false" ht="99.75" hidden="false" customHeight="true" outlineLevel="0" collapsed="false">
      <c r="A174" s="7" t="n">
        <v>11</v>
      </c>
      <c r="B174" s="8" t="s">
        <v>114</v>
      </c>
      <c r="C174" s="8" t="s">
        <v>18</v>
      </c>
      <c r="D174" s="34" t="s">
        <v>451</v>
      </c>
      <c r="E174" s="34" t="s">
        <v>452</v>
      </c>
      <c r="F174" s="9" t="n">
        <v>14160</v>
      </c>
      <c r="G174" s="9" t="n">
        <v>14160</v>
      </c>
      <c r="H174" s="9" t="n">
        <v>0</v>
      </c>
      <c r="I174" s="7" t="s">
        <v>307</v>
      </c>
      <c r="J174" s="7" t="s">
        <v>23</v>
      </c>
      <c r="K174" s="7" t="s">
        <v>450</v>
      </c>
      <c r="L174" s="9" t="n">
        <v>100</v>
      </c>
      <c r="M174" s="9"/>
    </row>
    <row r="175" customFormat="false" ht="89.25" hidden="false" customHeight="false" outlineLevel="0" collapsed="false">
      <c r="A175" s="7" t="n">
        <v>12</v>
      </c>
      <c r="B175" s="8" t="s">
        <v>114</v>
      </c>
      <c r="C175" s="8" t="s">
        <v>18</v>
      </c>
      <c r="D175" s="34" t="s">
        <v>453</v>
      </c>
      <c r="E175" s="34" t="s">
        <v>454</v>
      </c>
      <c r="F175" s="9" t="n">
        <v>12475</v>
      </c>
      <c r="G175" s="9" t="n">
        <v>12475</v>
      </c>
      <c r="H175" s="9" t="n">
        <v>0</v>
      </c>
      <c r="I175" s="7" t="s">
        <v>307</v>
      </c>
      <c r="J175" s="7" t="s">
        <v>23</v>
      </c>
      <c r="K175" s="7" t="s">
        <v>450</v>
      </c>
      <c r="L175" s="9" t="n">
        <v>100</v>
      </c>
      <c r="M175" s="9"/>
      <c r="N175" s="47" t="s">
        <v>25</v>
      </c>
    </row>
    <row r="176" customFormat="false" ht="86.25" hidden="false" customHeight="true" outlineLevel="0" collapsed="false">
      <c r="A176" s="7" t="n">
        <v>13</v>
      </c>
      <c r="B176" s="8" t="s">
        <v>42</v>
      </c>
      <c r="C176" s="8" t="s">
        <v>43</v>
      </c>
      <c r="D176" s="7" t="s">
        <v>455</v>
      </c>
      <c r="E176" s="7" t="s">
        <v>456</v>
      </c>
      <c r="F176" s="9" t="n">
        <v>24025</v>
      </c>
      <c r="G176" s="9" t="n">
        <v>24025</v>
      </c>
      <c r="H176" s="9" t="n">
        <v>0</v>
      </c>
      <c r="I176" s="7" t="s">
        <v>307</v>
      </c>
      <c r="J176" s="7" t="s">
        <v>23</v>
      </c>
      <c r="K176" s="7" t="s">
        <v>457</v>
      </c>
      <c r="L176" s="9" t="n">
        <v>90</v>
      </c>
      <c r="M176" s="9"/>
    </row>
    <row r="177" customFormat="false" ht="99" hidden="false" customHeight="true" outlineLevel="0" collapsed="false">
      <c r="A177" s="7" t="n">
        <v>14</v>
      </c>
      <c r="B177" s="8" t="s">
        <v>110</v>
      </c>
      <c r="C177" s="8" t="s">
        <v>42</v>
      </c>
      <c r="D177" s="7" t="s">
        <v>458</v>
      </c>
      <c r="E177" s="23" t="s">
        <v>459</v>
      </c>
      <c r="F177" s="9" t="n">
        <v>9700</v>
      </c>
      <c r="G177" s="9" t="n">
        <v>9700</v>
      </c>
      <c r="H177" s="9" t="n">
        <v>0</v>
      </c>
      <c r="I177" s="7" t="s">
        <v>244</v>
      </c>
      <c r="J177" s="7" t="s">
        <v>23</v>
      </c>
      <c r="K177" s="7" t="s">
        <v>460</v>
      </c>
      <c r="L177" s="9" t="n">
        <v>100</v>
      </c>
      <c r="M177" s="9"/>
    </row>
    <row r="178" customFormat="false" ht="90.75" hidden="false" customHeight="true" outlineLevel="0" collapsed="false">
      <c r="A178" s="7" t="n">
        <v>15</v>
      </c>
      <c r="B178" s="8" t="s">
        <v>42</v>
      </c>
      <c r="C178" s="8" t="s">
        <v>43</v>
      </c>
      <c r="D178" s="7" t="s">
        <v>461</v>
      </c>
      <c r="E178" s="48" t="s">
        <v>462</v>
      </c>
      <c r="F178" s="9" t="n">
        <v>2375</v>
      </c>
      <c r="G178" s="9" t="n">
        <v>2375</v>
      </c>
      <c r="H178" s="9" t="n">
        <v>0</v>
      </c>
      <c r="I178" s="7" t="s">
        <v>244</v>
      </c>
      <c r="J178" s="7" t="s">
        <v>23</v>
      </c>
      <c r="K178" s="7" t="s">
        <v>463</v>
      </c>
      <c r="L178" s="9" t="n">
        <v>100</v>
      </c>
      <c r="M178" s="9"/>
    </row>
    <row r="179" customFormat="false" ht="94.5" hidden="false" customHeight="true" outlineLevel="0" collapsed="false">
      <c r="A179" s="7" t="n">
        <v>16</v>
      </c>
      <c r="B179" s="8" t="s">
        <v>42</v>
      </c>
      <c r="C179" s="8" t="s">
        <v>43</v>
      </c>
      <c r="D179" s="7" t="s">
        <v>464</v>
      </c>
      <c r="E179" s="48" t="s">
        <v>465</v>
      </c>
      <c r="F179" s="9" t="n">
        <v>6600</v>
      </c>
      <c r="G179" s="9" t="n">
        <v>6600</v>
      </c>
      <c r="H179" s="9" t="n">
        <v>0</v>
      </c>
      <c r="I179" s="7" t="s">
        <v>244</v>
      </c>
      <c r="J179" s="7" t="s">
        <v>23</v>
      </c>
      <c r="K179" s="7" t="s">
        <v>463</v>
      </c>
      <c r="L179" s="9" t="n">
        <v>100</v>
      </c>
      <c r="M179" s="9"/>
    </row>
    <row r="180" customFormat="false" ht="92.25" hidden="false" customHeight="true" outlineLevel="0" collapsed="false">
      <c r="A180" s="7" t="n">
        <v>17</v>
      </c>
      <c r="B180" s="8" t="s">
        <v>42</v>
      </c>
      <c r="C180" s="8" t="s">
        <v>43</v>
      </c>
      <c r="D180" s="7" t="s">
        <v>466</v>
      </c>
      <c r="E180" s="48" t="s">
        <v>467</v>
      </c>
      <c r="F180" s="9" t="n">
        <v>6600</v>
      </c>
      <c r="G180" s="9" t="n">
        <v>6600</v>
      </c>
      <c r="H180" s="9" t="n">
        <v>0</v>
      </c>
      <c r="I180" s="7" t="s">
        <v>244</v>
      </c>
      <c r="J180" s="7" t="s">
        <v>23</v>
      </c>
      <c r="K180" s="7" t="s">
        <v>463</v>
      </c>
      <c r="L180" s="9" t="n">
        <v>100</v>
      </c>
      <c r="M180" s="9"/>
    </row>
    <row r="181" customFormat="false" ht="96.75" hidden="false" customHeight="true" outlineLevel="0" collapsed="false">
      <c r="A181" s="7" t="n">
        <v>18</v>
      </c>
      <c r="B181" s="8" t="s">
        <v>42</v>
      </c>
      <c r="C181" s="8" t="s">
        <v>43</v>
      </c>
      <c r="D181" s="7" t="s">
        <v>468</v>
      </c>
      <c r="E181" s="48" t="s">
        <v>469</v>
      </c>
      <c r="F181" s="9" t="n">
        <v>2375</v>
      </c>
      <c r="G181" s="9" t="n">
        <v>2375</v>
      </c>
      <c r="H181" s="9" t="n">
        <v>0</v>
      </c>
      <c r="I181" s="7" t="s">
        <v>244</v>
      </c>
      <c r="J181" s="7" t="s">
        <v>23</v>
      </c>
      <c r="K181" s="7" t="s">
        <v>463</v>
      </c>
      <c r="L181" s="9" t="n">
        <v>100</v>
      </c>
      <c r="M181" s="9"/>
    </row>
    <row r="182" customFormat="false" ht="12.75" hidden="false" customHeight="true" outlineLevel="0" collapsed="false">
      <c r="A182" s="10"/>
      <c r="B182" s="10"/>
      <c r="C182" s="10"/>
      <c r="D182" s="11" t="s">
        <v>470</v>
      </c>
      <c r="E182" s="11"/>
      <c r="F182" s="12" t="n">
        <f aca="false">SUM(F164:F181)</f>
        <v>129598.8</v>
      </c>
      <c r="G182" s="12" t="n">
        <f aca="false">SUM(G164:G181)</f>
        <v>129598.8</v>
      </c>
      <c r="H182" s="12" t="n">
        <v>0</v>
      </c>
      <c r="I182" s="10"/>
      <c r="J182" s="10"/>
      <c r="K182" s="10"/>
      <c r="L182" s="13"/>
      <c r="M182" s="13"/>
    </row>
    <row r="183" customFormat="false" ht="12.75" hidden="false" customHeight="true" outlineLevel="0" collapsed="false">
      <c r="A183" s="5" t="s">
        <v>47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7" t="n">
        <v>1</v>
      </c>
      <c r="B184" s="8"/>
      <c r="C184" s="8"/>
      <c r="D184" s="7"/>
      <c r="E184" s="7"/>
      <c r="F184" s="9"/>
      <c r="G184" s="9"/>
      <c r="H184" s="9"/>
      <c r="I184" s="7"/>
      <c r="J184" s="7"/>
      <c r="K184" s="7"/>
      <c r="L184" s="9"/>
      <c r="M184" s="9"/>
    </row>
    <row r="185" customFormat="false" ht="12.75" hidden="false" customHeight="true" outlineLevel="0" collapsed="false">
      <c r="A185" s="10"/>
      <c r="B185" s="10"/>
      <c r="C185" s="10"/>
      <c r="D185" s="11" t="s">
        <v>472</v>
      </c>
      <c r="E185" s="11"/>
      <c r="F185" s="12" t="n">
        <f aca="false">SUM(F184:F184)</f>
        <v>0</v>
      </c>
      <c r="G185" s="12" t="n">
        <f aca="false">SUM(G184:G184)</f>
        <v>0</v>
      </c>
      <c r="H185" s="12" t="n">
        <v>0</v>
      </c>
      <c r="I185" s="10"/>
      <c r="J185" s="10"/>
      <c r="K185" s="10"/>
      <c r="L185" s="13"/>
      <c r="M185" s="13"/>
    </row>
    <row r="186" customFormat="false" ht="12.75" hidden="false" customHeight="true" outlineLevel="0" collapsed="false">
      <c r="A186" s="21" t="s">
        <v>473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.75" hidden="false" customHeight="true" outlineLevel="0" collapsed="false">
      <c r="A187" s="10"/>
      <c r="B187" s="10"/>
      <c r="C187" s="10"/>
      <c r="D187" s="11" t="s">
        <v>474</v>
      </c>
      <c r="E187" s="11"/>
      <c r="F187" s="12" t="n">
        <f aca="false">F185+F182+F158+F91</f>
        <v>1964928.58</v>
      </c>
      <c r="G187" s="12" t="n">
        <f aca="false">G185+G182+G158+G91</f>
        <v>1474928.64</v>
      </c>
      <c r="H187" s="12" t="n">
        <f aca="false">H185+H182+H158+H91</f>
        <v>489999.94</v>
      </c>
      <c r="I187" s="10"/>
      <c r="J187" s="10"/>
      <c r="K187" s="10"/>
      <c r="L187" s="13"/>
      <c r="M187" s="13"/>
    </row>
    <row r="188" customFormat="false" ht="12.75" hidden="false" customHeight="true" outlineLevel="0" collapsed="false">
      <c r="A188" s="10"/>
      <c r="B188" s="10"/>
      <c r="C188" s="10"/>
      <c r="D188" s="49" t="s">
        <v>475</v>
      </c>
      <c r="E188" s="49"/>
      <c r="F188" s="6" t="n">
        <f aca="false">F187+F87</f>
        <v>28691557.99</v>
      </c>
      <c r="G188" s="6" t="n">
        <f aca="false">G187+G87</f>
        <v>2310163.22</v>
      </c>
      <c r="H188" s="6" t="n">
        <f aca="false">H187+H87</f>
        <v>26381394.77</v>
      </c>
      <c r="I188" s="50"/>
      <c r="J188" s="50"/>
      <c r="K188" s="50"/>
      <c r="L188" s="13"/>
      <c r="M188" s="13"/>
    </row>
  </sheetData>
  <mergeCells count="28">
    <mergeCell ref="A3:M3"/>
    <mergeCell ref="A4:M4"/>
    <mergeCell ref="D6:E6"/>
    <mergeCell ref="A7:M7"/>
    <mergeCell ref="D11:E11"/>
    <mergeCell ref="A12:M12"/>
    <mergeCell ref="D43:E43"/>
    <mergeCell ref="A44:M44"/>
    <mergeCell ref="D55:E55"/>
    <mergeCell ref="A56:M56"/>
    <mergeCell ref="D81:E81"/>
    <mergeCell ref="A82:M82"/>
    <mergeCell ref="D86:E86"/>
    <mergeCell ref="D87:E87"/>
    <mergeCell ref="A88:M88"/>
    <mergeCell ref="A89:M89"/>
    <mergeCell ref="D91:E91"/>
    <mergeCell ref="A92:M92"/>
    <mergeCell ref="D158:E158"/>
    <mergeCell ref="A159:M159"/>
    <mergeCell ref="D162:E162"/>
    <mergeCell ref="A163:M163"/>
    <mergeCell ref="D182:E182"/>
    <mergeCell ref="A183:M183"/>
    <mergeCell ref="D185:E185"/>
    <mergeCell ref="A186:M186"/>
    <mergeCell ref="D187:E187"/>
    <mergeCell ref="D188:E188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51" width="12.7"/>
    <col collapsed="false" customWidth="true" hidden="false" outlineLevel="0" max="6" min="6" style="51" width="11.7"/>
    <col collapsed="false" customWidth="true" hidden="false" outlineLevel="0" max="7" min="7" style="51" width="12.7"/>
  </cols>
  <sheetData>
    <row r="2" customFormat="false" ht="25.5" hidden="false" customHeight="true" outlineLevel="0" collapsed="false">
      <c r="A2" s="52" t="s">
        <v>476</v>
      </c>
      <c r="B2" s="52"/>
      <c r="C2" s="6" t="s">
        <v>8</v>
      </c>
      <c r="D2" s="6" t="s">
        <v>9</v>
      </c>
      <c r="E2" s="6" t="s">
        <v>10</v>
      </c>
      <c r="F2" s="6" t="s">
        <v>477</v>
      </c>
      <c r="G2" s="6" t="s">
        <v>478</v>
      </c>
    </row>
    <row r="3" customFormat="false" ht="12.75" hidden="false" customHeight="false" outlineLevel="0" collapsed="false">
      <c r="A3" s="53" t="s">
        <v>26</v>
      </c>
      <c r="B3" s="53"/>
      <c r="C3" s="54" t="n">
        <f aca="false">'Реестр Муниципального Имущества'!F6</f>
        <v>26316</v>
      </c>
      <c r="D3" s="54" t="n">
        <f aca="false">'Реестр Муниципального Имущества'!G6</f>
        <v>21389.71</v>
      </c>
      <c r="E3" s="54" t="n">
        <f aca="false">'Реестр Муниципального Имущества'!H6</f>
        <v>4926.29</v>
      </c>
      <c r="F3" s="54" t="n">
        <v>630.5</v>
      </c>
      <c r="G3" s="54" t="n">
        <f aca="false">'Реестр Муниципального Имущества'!M6</f>
        <v>0</v>
      </c>
    </row>
    <row r="4" customFormat="false" ht="12.75" hidden="false" customHeight="false" outlineLevel="0" collapsed="false">
      <c r="A4" s="53" t="s">
        <v>40</v>
      </c>
      <c r="B4" s="53"/>
      <c r="C4" s="54" t="n">
        <f aca="false">'Реестр Муниципального Имущества'!F11</f>
        <v>293801</v>
      </c>
      <c r="D4" s="54" t="n">
        <f aca="false">'Реестр Муниципального Имущества'!G11</f>
        <v>252260.35</v>
      </c>
      <c r="E4" s="54" t="n">
        <f aca="false">'Реестр Муниципального Имущества'!H11</f>
        <v>41540.65</v>
      </c>
      <c r="F4" s="54" t="n">
        <v>372.2</v>
      </c>
      <c r="G4" s="54" t="n">
        <v>0</v>
      </c>
    </row>
    <row r="5" customFormat="false" ht="12.75" hidden="false" customHeight="false" outlineLevel="0" collapsed="false">
      <c r="A5" s="53" t="s">
        <v>479</v>
      </c>
      <c r="B5" s="53"/>
      <c r="C5" s="54" t="n">
        <f aca="false">'Реестр Муниципального Имущества'!F43</f>
        <v>984292</v>
      </c>
      <c r="D5" s="54" t="n">
        <f aca="false">'Реестр Муниципального Имущества'!G43</f>
        <v>466096</v>
      </c>
      <c r="E5" s="54" t="n">
        <f aca="false">'Реестр Муниципального Имущества'!H43</f>
        <v>518196</v>
      </c>
      <c r="F5" s="54" t="n">
        <v>29348.1</v>
      </c>
      <c r="G5" s="54" t="n">
        <v>0</v>
      </c>
    </row>
    <row r="6" customFormat="false" ht="12.75" hidden="false" customHeight="false" outlineLevel="0" collapsed="false">
      <c r="A6" s="53" t="s">
        <v>175</v>
      </c>
      <c r="B6" s="53"/>
      <c r="C6" s="54" t="n">
        <f aca="false">'Реестр Муниципального Имущества'!F55</f>
        <v>10</v>
      </c>
      <c r="D6" s="54" t="n">
        <v>0</v>
      </c>
      <c r="E6" s="54" t="n">
        <f aca="false">'Реестр Муниципального Имущества'!H55</f>
        <v>10</v>
      </c>
      <c r="F6" s="54" t="n">
        <v>42886</v>
      </c>
      <c r="G6" s="54" t="n">
        <f aca="false">'Реестр Муниципального Имущества'!M55</f>
        <v>0</v>
      </c>
    </row>
    <row r="7" customFormat="false" ht="12.75" hidden="false" customHeight="false" outlineLevel="0" collapsed="false">
      <c r="A7" s="53" t="s">
        <v>480</v>
      </c>
      <c r="B7" s="53"/>
      <c r="C7" s="54" t="n">
        <f aca="false">'Реестр Муниципального Имущества'!F81</f>
        <v>25026210.41</v>
      </c>
      <c r="D7" s="54" t="n">
        <f aca="false">'Реестр Муниципального Имущества'!G81</f>
        <v>95488.52</v>
      </c>
      <c r="E7" s="54" t="n">
        <f aca="false">'Реестр Муниципального Имущества'!H81</f>
        <v>24930721.89</v>
      </c>
      <c r="F7" s="54" t="n">
        <v>104669.9</v>
      </c>
      <c r="G7" s="54" t="n">
        <v>0</v>
      </c>
    </row>
    <row r="8" customFormat="false" ht="12.75" hidden="false" customHeight="false" outlineLevel="0" collapsed="false">
      <c r="A8" s="53" t="s">
        <v>238</v>
      </c>
      <c r="B8" s="53"/>
      <c r="C8" s="54" t="n">
        <f aca="false">'Реестр Муниципального Имущества'!F86</f>
        <v>396000</v>
      </c>
      <c r="D8" s="54" t="n">
        <f aca="false">'Реестр Муниципального Имущества'!G86</f>
        <v>0</v>
      </c>
      <c r="E8" s="54" t="n">
        <f aca="false">'Реестр Муниципального Имущества'!H86</f>
        <v>396000</v>
      </c>
      <c r="F8" s="54" t="n">
        <v>80833</v>
      </c>
      <c r="G8" s="54" t="n">
        <v>0</v>
      </c>
    </row>
    <row r="9" customFormat="false" ht="12.75" hidden="false" customHeight="true" outlineLevel="0" collapsed="false">
      <c r="A9" s="53" t="s">
        <v>239</v>
      </c>
      <c r="B9" s="53"/>
      <c r="C9" s="54" t="n">
        <f aca="false">SUM(C3:C8)</f>
        <v>26726629.41</v>
      </c>
      <c r="D9" s="54" t="n">
        <f aca="false">SUM(D3:D8)</f>
        <v>835234.58</v>
      </c>
      <c r="E9" s="54" t="n">
        <f aca="false">SUM(E3:E8)</f>
        <v>25891394.83</v>
      </c>
      <c r="F9" s="54" t="n">
        <f aca="false">SUM(F3:F8)</f>
        <v>258739.7</v>
      </c>
      <c r="G9" s="54" t="n">
        <f aca="false">SUM(G3:G6)</f>
        <v>0</v>
      </c>
    </row>
    <row r="10" customFormat="false" ht="12.75" hidden="false" customHeight="true" outlineLevel="0" collapsed="false">
      <c r="A10" s="53" t="s">
        <v>246</v>
      </c>
      <c r="B10" s="53"/>
      <c r="C10" s="54" t="n">
        <f aca="false">'Реестр Муниципального Имущества'!F91</f>
        <v>700000</v>
      </c>
      <c r="D10" s="54" t="n">
        <f aca="false">'Реестр Муниципального Имущества'!G90</f>
        <v>210000.06</v>
      </c>
      <c r="E10" s="54" t="n">
        <f aca="false">'Реестр Муниципального Имущества'!H91</f>
        <v>489999.94</v>
      </c>
      <c r="F10" s="54" t="n">
        <v>0</v>
      </c>
      <c r="G10" s="54" t="n">
        <v>0</v>
      </c>
    </row>
    <row r="11" customFormat="false" ht="12.75" hidden="false" customHeight="true" outlineLevel="0" collapsed="false">
      <c r="A11" s="53" t="s">
        <v>416</v>
      </c>
      <c r="B11" s="53"/>
      <c r="C11" s="54" t="n">
        <f aca="false">'Реестр Муниципального Имущества'!F158</f>
        <v>1135329.78</v>
      </c>
      <c r="D11" s="54" t="n">
        <f aca="false">'Реестр Муниципального Имущества'!G158</f>
        <v>1135329.78</v>
      </c>
      <c r="E11" s="54" t="n">
        <f aca="false">'Реестр Муниципального Имущества'!H158</f>
        <v>0</v>
      </c>
      <c r="F11" s="54" t="n">
        <v>0</v>
      </c>
      <c r="G11" s="54" t="n">
        <v>0</v>
      </c>
    </row>
    <row r="12" customFormat="false" ht="12.75" hidden="false" customHeight="true" outlineLevel="0" collapsed="false">
      <c r="A12" s="53" t="s">
        <v>422</v>
      </c>
      <c r="B12" s="53"/>
      <c r="C12" s="54" t="n">
        <f aca="false">'Реестр Муниципального Имущества'!F162</f>
        <v>7636</v>
      </c>
      <c r="D12" s="54" t="n">
        <f aca="false">'Реестр Муниципального Имущества'!G162</f>
        <v>0</v>
      </c>
      <c r="E12" s="54" t="n">
        <f aca="false">'Реестр Муниципального Имущества'!H162</f>
        <v>7636</v>
      </c>
      <c r="F12" s="54"/>
      <c r="G12" s="54"/>
    </row>
    <row r="13" customFormat="false" ht="12.75" hidden="false" customHeight="true" outlineLevel="0" collapsed="false">
      <c r="A13" s="53" t="s">
        <v>470</v>
      </c>
      <c r="B13" s="53"/>
      <c r="C13" s="54" t="n">
        <f aca="false">'Реестр Муниципального Имущества'!F182</f>
        <v>129598.8</v>
      </c>
      <c r="D13" s="54" t="n">
        <f aca="false">'Реестр Муниципального Имущества'!G182</f>
        <v>129598.8</v>
      </c>
      <c r="E13" s="54" t="n">
        <f aca="false">'Реестр Муниципального Имущества'!H182</f>
        <v>0</v>
      </c>
      <c r="F13" s="54" t="n">
        <v>0</v>
      </c>
      <c r="G13" s="54" t="n">
        <v>0</v>
      </c>
    </row>
    <row r="14" customFormat="false" ht="12.75" hidden="false" customHeight="true" outlineLevel="0" collapsed="false">
      <c r="A14" s="53" t="s">
        <v>472</v>
      </c>
      <c r="B14" s="53"/>
      <c r="C14" s="54" t="n">
        <f aca="false">'Реестр Муниципального Имущества'!F185</f>
        <v>0</v>
      </c>
      <c r="D14" s="54" t="n">
        <f aca="false">'Реестр Муниципального Имущества'!G185</f>
        <v>0</v>
      </c>
      <c r="E14" s="54" t="n">
        <f aca="false">'Реестр Муниципального Имущества'!H185</f>
        <v>0</v>
      </c>
      <c r="F14" s="54" t="n">
        <v>0</v>
      </c>
      <c r="G14" s="54" t="n">
        <v>0</v>
      </c>
    </row>
    <row r="15" customFormat="false" ht="12.75" hidden="false" customHeight="true" outlineLevel="0" collapsed="false">
      <c r="A15" s="53" t="s">
        <v>481</v>
      </c>
      <c r="B15" s="53"/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</row>
    <row r="16" customFormat="false" ht="12.75" hidden="false" customHeight="false" outlineLevel="0" collapsed="false">
      <c r="A16" s="53" t="s">
        <v>474</v>
      </c>
      <c r="B16" s="53"/>
      <c r="C16" s="54" t="n">
        <f aca="false">SUM(C10:C15)</f>
        <v>1972564.58</v>
      </c>
      <c r="D16" s="54" t="n">
        <f aca="false">SUM(D10:D15)</f>
        <v>1474928.64</v>
      </c>
      <c r="E16" s="54" t="n">
        <f aca="false">SUM(E10:E15)</f>
        <v>497635.94</v>
      </c>
      <c r="F16" s="54" t="n">
        <f aca="false">SUM(F10:F15)</f>
        <v>0</v>
      </c>
      <c r="G16" s="54" t="n">
        <f aca="false">SUM(G10:G15)</f>
        <v>0</v>
      </c>
    </row>
    <row r="17" customFormat="false" ht="49.5" hidden="false" customHeight="true" outlineLevel="0" collapsed="false">
      <c r="A17" s="11" t="s">
        <v>482</v>
      </c>
      <c r="B17" s="11"/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</row>
    <row r="18" customFormat="false" ht="12.75" hidden="false" customHeight="false" outlineLevel="0" collapsed="false">
      <c r="A18" s="55" t="s">
        <v>475</v>
      </c>
      <c r="B18" s="55"/>
      <c r="C18" s="56" t="n">
        <f aca="false">C9+C16</f>
        <v>28699193.99</v>
      </c>
      <c r="D18" s="56" t="n">
        <f aca="false">D9+D16</f>
        <v>2310163.22</v>
      </c>
      <c r="E18" s="56" t="n">
        <f aca="false">E9+E16</f>
        <v>26389030.77</v>
      </c>
      <c r="F18" s="56" t="n">
        <f aca="false">SUM(F3:F17)</f>
        <v>517479.4</v>
      </c>
      <c r="G18" s="57" t="n">
        <f aca="false">G9+G16</f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false" outlineLevel="0" max="5" min="5" style="0" width="31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58" t="s">
        <v>48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8" t="s">
        <v>48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4"/>
      <c r="G3" s="4"/>
      <c r="H3" s="4"/>
      <c r="I3" s="4"/>
      <c r="J3" s="51"/>
    </row>
    <row r="4" customFormat="false" ht="12.75" hidden="false" customHeight="false" outlineLevel="0" collapsed="false">
      <c r="A4" s="60" t="s">
        <v>485</v>
      </c>
      <c r="B4" s="61" t="s">
        <v>486</v>
      </c>
      <c r="C4" s="61"/>
      <c r="D4" s="61"/>
      <c r="E4" s="61"/>
      <c r="F4" s="61"/>
      <c r="G4" s="61"/>
      <c r="H4" s="61"/>
      <c r="I4" s="61"/>
      <c r="J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4"/>
      <c r="G5" s="4"/>
      <c r="H5" s="4"/>
      <c r="I5" s="4"/>
      <c r="J5" s="51"/>
    </row>
    <row r="6" customFormat="false" ht="15.75" hidden="false" customHeight="false" outlineLevel="0" collapsed="false">
      <c r="A6" s="58" t="s">
        <v>487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.75" hidden="false" customHeight="false" outlineLevel="0" collapsed="false">
      <c r="A7" s="58" t="s">
        <v>488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.75" hidden="false" customHeight="false" outlineLevel="0" collapsed="false">
      <c r="A8" s="58" t="s">
        <v>489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false" outlineLevel="0" collapsed="false">
      <c r="A9" s="59"/>
      <c r="B9" s="59"/>
      <c r="C9" s="59"/>
      <c r="D9" s="59"/>
      <c r="E9" s="59"/>
      <c r="F9" s="4"/>
      <c r="G9" s="4"/>
      <c r="H9" s="4"/>
      <c r="I9" s="4"/>
      <c r="J9" s="51"/>
    </row>
    <row r="10" customFormat="false" ht="116.25" hidden="false" customHeight="true" outlineLevel="0" collapsed="false">
      <c r="A10" s="62" t="s">
        <v>490</v>
      </c>
      <c r="B10" s="62" t="s">
        <v>491</v>
      </c>
      <c r="C10" s="62" t="s">
        <v>492</v>
      </c>
      <c r="D10" s="62" t="s">
        <v>493</v>
      </c>
      <c r="E10" s="62" t="s">
        <v>494</v>
      </c>
      <c r="F10" s="63" t="s">
        <v>495</v>
      </c>
      <c r="G10" s="63" t="s">
        <v>496</v>
      </c>
      <c r="H10" s="63" t="s">
        <v>497</v>
      </c>
      <c r="I10" s="63" t="s">
        <v>498</v>
      </c>
      <c r="J10" s="63" t="s">
        <v>499</v>
      </c>
    </row>
    <row r="11" customFormat="false" ht="12.75" hidden="false" customHeight="true" outlineLevel="0" collapsed="false">
      <c r="A11" s="64" t="s">
        <v>500</v>
      </c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78.5" hidden="false" customHeight="true" outlineLevel="0" collapsed="false">
      <c r="A12" s="65" t="s">
        <v>501</v>
      </c>
      <c r="B12" s="66" t="s">
        <v>502</v>
      </c>
      <c r="C12" s="65" t="s">
        <v>503</v>
      </c>
      <c r="D12" s="65" t="s">
        <v>504</v>
      </c>
      <c r="E12" s="67" t="s">
        <v>505</v>
      </c>
      <c r="F12" s="68" t="s">
        <v>25</v>
      </c>
      <c r="G12" s="68" t="s">
        <v>25</v>
      </c>
      <c r="H12" s="69" t="n">
        <f aca="false">Итоги!C18</f>
        <v>28699193.99</v>
      </c>
      <c r="I12" s="69" t="n">
        <f aca="false">Итоги!E18</f>
        <v>26389030.77</v>
      </c>
      <c r="J12" s="70" t="n">
        <v>10</v>
      </c>
    </row>
    <row r="13" customFormat="false" ht="12.75" hidden="false" customHeight="true" outlineLevel="0" collapsed="false">
      <c r="A13" s="71"/>
      <c r="B13" s="72" t="s">
        <v>506</v>
      </c>
      <c r="C13" s="72"/>
      <c r="D13" s="72"/>
      <c r="E13" s="72"/>
      <c r="F13" s="73"/>
      <c r="G13" s="73"/>
      <c r="H13" s="63" t="n">
        <f aca="false">H12</f>
        <v>28699193.99</v>
      </c>
      <c r="I13" s="74" t="n">
        <f aca="false">I12</f>
        <v>26389030.77</v>
      </c>
      <c r="J13" s="75"/>
    </row>
    <row r="14" customFormat="false" ht="12.75" hidden="false" customHeight="true" outlineLevel="0" collapsed="false">
      <c r="A14" s="71"/>
      <c r="B14" s="72" t="s">
        <v>507</v>
      </c>
      <c r="C14" s="72"/>
      <c r="D14" s="72"/>
      <c r="E14" s="72"/>
      <c r="F14" s="73"/>
      <c r="G14" s="73"/>
      <c r="H14" s="76" t="n">
        <f aca="false">H12</f>
        <v>28699193.99</v>
      </c>
      <c r="I14" s="73" t="n">
        <f aca="false">I12</f>
        <v>26389030.77</v>
      </c>
      <c r="J14" s="75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4"/>
      <c r="G15" s="4"/>
      <c r="H15" s="4"/>
      <c r="I15" s="4"/>
      <c r="J15" s="51"/>
    </row>
    <row r="16" customFormat="false" ht="12.75" hidden="false" customHeight="true" outlineLevel="0" collapsed="false">
      <c r="A16" s="77" t="s">
        <v>508</v>
      </c>
      <c r="B16" s="78" t="s">
        <v>509</v>
      </c>
      <c r="C16" s="78"/>
      <c r="D16" s="59"/>
      <c r="E16" s="78" t="s">
        <v>510</v>
      </c>
      <c r="F16" s="78"/>
      <c r="G16" s="78"/>
      <c r="H16" s="4"/>
      <c r="I16" s="4"/>
      <c r="J16" s="51"/>
    </row>
    <row r="17" customFormat="false" ht="12.75" hidden="false" customHeight="true" outlineLevel="0" collapsed="false">
      <c r="A17" s="59"/>
      <c r="B17" s="79" t="s">
        <v>511</v>
      </c>
      <c r="C17" s="79"/>
      <c r="D17" s="80" t="s">
        <v>512</v>
      </c>
      <c r="E17" s="79" t="s">
        <v>513</v>
      </c>
      <c r="F17" s="79"/>
      <c r="G17" s="79"/>
      <c r="H17" s="4"/>
      <c r="I17" s="4"/>
      <c r="J17" s="51"/>
    </row>
    <row r="18" customFormat="false" ht="12.75" hidden="false" customHeight="true" outlineLevel="0" collapsed="false">
      <c r="A18" s="77" t="s">
        <v>514</v>
      </c>
      <c r="B18" s="78" t="s">
        <v>515</v>
      </c>
      <c r="C18" s="78"/>
      <c r="D18" s="59"/>
      <c r="E18" s="78" t="s">
        <v>516</v>
      </c>
      <c r="F18" s="78"/>
      <c r="G18" s="78"/>
      <c r="H18" s="4"/>
      <c r="I18" s="4"/>
      <c r="J18" s="51"/>
    </row>
    <row r="19" customFormat="false" ht="12.75" hidden="false" customHeight="true" outlineLevel="0" collapsed="false">
      <c r="A19" s="59"/>
      <c r="B19" s="79" t="s">
        <v>511</v>
      </c>
      <c r="C19" s="79"/>
      <c r="D19" s="80" t="s">
        <v>512</v>
      </c>
      <c r="E19" s="79" t="s">
        <v>513</v>
      </c>
      <c r="F19" s="79"/>
      <c r="G19" s="79"/>
      <c r="H19" s="4"/>
      <c r="I19" s="4"/>
      <c r="J19" s="51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6.84"/>
  </cols>
  <sheetData>
    <row r="1" customFormat="false" ht="23.25" hidden="false" customHeight="true" outlineLevel="0" collapsed="false">
      <c r="B1" s="81" t="s">
        <v>517</v>
      </c>
      <c r="C1" s="81"/>
      <c r="D1" s="81"/>
      <c r="E1" s="81"/>
    </row>
    <row r="2" customFormat="false" ht="21.75" hidden="false" customHeight="true" outlineLevel="0" collapsed="false">
      <c r="B2" s="82" t="s">
        <v>518</v>
      </c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</row>
    <row r="5" customFormat="false" ht="135.75" hidden="false" customHeight="true" outlineLevel="0" collapsed="false">
      <c r="A5" s="84" t="s">
        <v>519</v>
      </c>
      <c r="B5" s="85" t="s">
        <v>520</v>
      </c>
      <c r="C5" s="85" t="s">
        <v>521</v>
      </c>
      <c r="D5" s="85" t="s">
        <v>522</v>
      </c>
      <c r="E5" s="85" t="s">
        <v>523</v>
      </c>
      <c r="F5" s="85" t="s">
        <v>524</v>
      </c>
    </row>
    <row r="6" customFormat="false" ht="12.75" hidden="false" customHeight="false" outlineLevel="0" collapsed="false">
      <c r="A6" s="86" t="s">
        <v>25</v>
      </c>
      <c r="B6" s="87" t="s">
        <v>525</v>
      </c>
      <c r="C6" s="87" t="s">
        <v>525</v>
      </c>
      <c r="D6" s="87" t="s">
        <v>525</v>
      </c>
      <c r="E6" s="87" t="s">
        <v>525</v>
      </c>
      <c r="F6" s="87" t="s">
        <v>525</v>
      </c>
    </row>
    <row r="7" customFormat="false" ht="12.75" hidden="false" customHeight="false" outlineLevel="0" collapsed="false">
      <c r="A7" s="86" t="s">
        <v>25</v>
      </c>
      <c r="B7" s="87" t="s">
        <v>525</v>
      </c>
      <c r="C7" s="87" t="s">
        <v>525</v>
      </c>
      <c r="D7" s="87" t="s">
        <v>525</v>
      </c>
      <c r="E7" s="87" t="s">
        <v>525</v>
      </c>
      <c r="F7" s="87" t="s">
        <v>525</v>
      </c>
    </row>
  </sheetData>
  <mergeCells count="5">
    <mergeCell ref="B1:E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2" customFormat="false" ht="101.25" hidden="false" customHeight="true" outlineLevel="0" collapsed="false">
      <c r="B2" s="88" t="s">
        <v>526</v>
      </c>
      <c r="C2" s="88"/>
      <c r="D2" s="88"/>
      <c r="E2" s="88"/>
      <c r="F2" s="88"/>
      <c r="G2" s="88"/>
      <c r="H2" s="88"/>
      <c r="I2" s="88"/>
    </row>
    <row r="3" customFormat="false" ht="0.75" hidden="false" customHeight="true" outlineLevel="0" collapsed="false"/>
    <row r="4" customFormat="false" ht="3.75" hidden="false" customHeight="true" outlineLevel="0" collapsed="false"/>
    <row r="5" customFormat="false" ht="12.75" hidden="false" customHeight="true" outlineLevel="0" collapsed="false">
      <c r="A5" s="89"/>
      <c r="B5" s="90" t="s">
        <v>527</v>
      </c>
      <c r="C5" s="91" t="s">
        <v>528</v>
      </c>
      <c r="D5" s="92" t="s">
        <v>529</v>
      </c>
      <c r="E5" s="92" t="s">
        <v>530</v>
      </c>
      <c r="F5" s="92" t="s">
        <v>531</v>
      </c>
      <c r="G5" s="92" t="s">
        <v>532</v>
      </c>
      <c r="H5" s="93" t="s">
        <v>533</v>
      </c>
      <c r="I5" s="93" t="s">
        <v>534</v>
      </c>
      <c r="J5" s="93" t="s">
        <v>535</v>
      </c>
    </row>
    <row r="6" customFormat="false" ht="185.25" hidden="false" customHeight="true" outlineLevel="0" collapsed="false">
      <c r="A6" s="94" t="s">
        <v>519</v>
      </c>
      <c r="B6" s="90"/>
      <c r="C6" s="91"/>
      <c r="D6" s="92"/>
      <c r="E6" s="92"/>
      <c r="F6" s="92"/>
      <c r="G6" s="92"/>
      <c r="H6" s="93"/>
      <c r="I6" s="93"/>
      <c r="J6" s="93"/>
    </row>
    <row r="7" customFormat="false" ht="12.75" hidden="false" customHeight="false" outlineLevel="0" collapsed="false">
      <c r="A7" s="95" t="n">
        <v>1</v>
      </c>
      <c r="B7" s="96" t="s">
        <v>536</v>
      </c>
      <c r="C7" s="96" t="s">
        <v>537</v>
      </c>
      <c r="D7" s="96" t="s">
        <v>538</v>
      </c>
      <c r="E7" s="96" t="s">
        <v>539</v>
      </c>
      <c r="F7" s="96" t="s">
        <v>540</v>
      </c>
      <c r="G7" s="96" t="s">
        <v>541</v>
      </c>
      <c r="H7" s="97" t="n">
        <v>8</v>
      </c>
      <c r="I7" s="97" t="n">
        <v>9</v>
      </c>
      <c r="J7" s="98" t="n">
        <v>10</v>
      </c>
    </row>
    <row r="8" customFormat="false" ht="12.75" hidden="false" customHeight="false" outlineLevel="0" collapsed="false">
      <c r="A8" s="99" t="s">
        <v>542</v>
      </c>
      <c r="B8" s="100" t="s">
        <v>25</v>
      </c>
      <c r="C8" s="100" t="s">
        <v>25</v>
      </c>
      <c r="D8" s="100" t="s">
        <v>25</v>
      </c>
      <c r="E8" s="100" t="s">
        <v>25</v>
      </c>
      <c r="F8" s="101" t="s">
        <v>25</v>
      </c>
      <c r="G8" s="101" t="s">
        <v>25</v>
      </c>
      <c r="H8" s="102" t="s">
        <v>25</v>
      </c>
      <c r="I8" s="102" t="s">
        <v>25</v>
      </c>
      <c r="J8" s="103" t="s">
        <v>25</v>
      </c>
    </row>
    <row r="9" customFormat="false" ht="12.75" hidden="false" customHeight="false" outlineLevel="0" collapsed="false">
      <c r="A9" s="104"/>
      <c r="B9" s="100"/>
      <c r="C9" s="100"/>
      <c r="D9" s="105"/>
      <c r="E9" s="105"/>
      <c r="F9" s="105"/>
      <c r="G9" s="105"/>
      <c r="H9" s="86"/>
      <c r="I9" s="86"/>
      <c r="J9" s="86"/>
    </row>
  </sheetData>
  <mergeCells count="10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22-03-31T02:09:20Z</cp:lastPrinted>
  <dcterms:modified xsi:type="dcterms:W3CDTF">2022-05-05T08:16:39Z</dcterms:modified>
  <cp:revision>0</cp:revision>
  <dc:subject/>
  <dc:title/>
</cp:coreProperties>
</file>