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.роспись фев.21г." sheetId="1" state="visible" r:id="rId2"/>
    <sheet name="Источники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0">
  <si>
    <t xml:space="preserve">Приложение 1</t>
  </si>
  <si>
    <t xml:space="preserve">Приложение 8</t>
  </si>
  <si>
    <t xml:space="preserve">Утверждаю:</t>
  </si>
  <si>
    <t xml:space="preserve">Глава Петровского сельсовета</t>
  </si>
  <si>
    <t xml:space="preserve">                                           ____________________ В.А. Кофанов</t>
  </si>
  <si>
    <t xml:space="preserve">30.04.2021г.</t>
  </si>
  <si>
    <t xml:space="preserve">Сводная бюджетная роспись местного бюджета муниципального образования Петровского сельсовета Ордынского района Новосибирской области на 2021 год и плановый период 2022 и 2023 годов</t>
  </si>
  <si>
    <t xml:space="preserve">Единицы измерения: тыс.руб.</t>
  </si>
  <si>
    <t xml:space="preserve">по ОКЕИ</t>
  </si>
  <si>
    <t xml:space="preserve">Раздел 1. Бюджетные ассигнования по расходам местного бюджета муниципального образования Петровского сельсовета Ордынского района Новосибирской области в разрезе главных распорядителей, разделов, подразделов, целевых статей (муниципальных программ и непрограммных направлений деятельности), групп и подгрупп, видов расходов классификации расходов местного бюджета</t>
  </si>
  <si>
    <t xml:space="preserve">.</t>
  </si>
  <si>
    <t xml:space="preserve"> </t>
  </si>
  <si>
    <t xml:space="preserve">код по классификации расходов бюджета</t>
  </si>
  <si>
    <t xml:space="preserve">2021 год</t>
  </si>
  <si>
    <t xml:space="preserve">Плановый период</t>
  </si>
  <si>
    <t xml:space="preserve">Сумма изменений (+,-)</t>
  </si>
  <si>
    <t xml:space="preserve">Наименование</t>
  </si>
  <si>
    <t xml:space="preserve">главного распорядителя бюджетных средств 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типа средств</t>
  </si>
  <si>
    <t xml:space="preserve">Наименовние тип средств</t>
  </si>
  <si>
    <t xml:space="preserve">подвида</t>
  </si>
  <si>
    <t xml:space="preserve">Суб КОСГУ</t>
  </si>
  <si>
    <t xml:space="preserve">2022 год</t>
  </si>
  <si>
    <t xml:space="preserve">2023 год</t>
  </si>
  <si>
    <t xml:space="preserve">в том числе:</t>
  </si>
  <si>
    <t xml:space="preserve">ист. фин-ния</t>
  </si>
  <si>
    <t xml:space="preserve">Мероприятие</t>
  </si>
  <si>
    <t xml:space="preserve">Основание</t>
  </si>
  <si>
    <t xml:space="preserve">1 кв.</t>
  </si>
  <si>
    <t xml:space="preserve">2 кв.</t>
  </si>
  <si>
    <t xml:space="preserve">3 кв.</t>
  </si>
  <si>
    <t xml:space="preserve">4 кв.</t>
  </si>
  <si>
    <t xml:space="preserve">счет получ.</t>
  </si>
  <si>
    <t xml:space="preserve">Лицевой счет</t>
  </si>
  <si>
    <t xml:space="preserve">Администрации Петровского сельсовета Орды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.</t>
  </si>
  <si>
    <t xml:space="preserve">2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осуществлению отдельных государственных полномочий Новосибирской области по решению вопросов в сфере административных правонарушений</t>
  </si>
  <si>
    <t xml:space="preserve">0500070190</t>
  </si>
  <si>
    <t xml:space="preserve">Закупка товаров, работ и услуг для  государственных (муниципальных) нужд</t>
  </si>
  <si>
    <t xml:space="preserve">04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20100020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2010000050</t>
  </si>
  <si>
    <t xml:space="preserve">8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10009000</t>
  </si>
  <si>
    <t xml:space="preserve">13</t>
  </si>
  <si>
    <t xml:space="preserve">Выполнение других обязательств государства</t>
  </si>
  <si>
    <t xml:space="preserve">201000920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</t>
  </si>
  <si>
    <t xml:space="preserve">831</t>
  </si>
  <si>
    <t xml:space="preserve">Муниципальные программы</t>
  </si>
  <si>
    <t xml:space="preserve">202007950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на осуществление расходов по первичному воинскому учету на территориях, где отсутствуют военные комиссариаты в рамках не программных расходов федеральных органов исполнительной власти  за счет средств федерального бюджета</t>
  </si>
  <si>
    <t xml:space="preserve">9900051180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010021800</t>
  </si>
  <si>
    <t xml:space="preserve">10</t>
  </si>
  <si>
    <t xml:space="preserve">Проведение мероприятий по обеспечению пожарной безопасности</t>
  </si>
  <si>
    <t xml:space="preserve">2010021900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поселений за счет средств дорожного фонда</t>
  </si>
  <si>
    <t xml:space="preserve">2010060210</t>
  </si>
  <si>
    <t xml:space="preserve">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2010010000</t>
  </si>
  <si>
    <t xml:space="preserve">12</t>
  </si>
  <si>
    <t xml:space="preserve">201001000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ого фонда</t>
  </si>
  <si>
    <t xml:space="preserve">2010065020</t>
  </si>
  <si>
    <t xml:space="preserve">Благоустройство</t>
  </si>
  <si>
    <t xml:space="preserve">Уличное освещение</t>
  </si>
  <si>
    <t xml:space="preserve">2010060100</t>
  </si>
  <si>
    <t xml:space="preserve">05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2010060200</t>
  </si>
  <si>
    <t xml:space="preserve">Организация и содержание мест захоронения</t>
  </si>
  <si>
    <t xml:space="preserve">2010060400</t>
  </si>
  <si>
    <t xml:space="preserve">Прочие мероприятия по благоустройству городских округов и поселений</t>
  </si>
  <si>
    <t xml:space="preserve">2010060500</t>
  </si>
  <si>
    <t xml:space="preserve">КУЛЬТУРА, КИНЕМАТОГРАФИЯ</t>
  </si>
  <si>
    <t xml:space="preserve">Культура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»</t>
  </si>
  <si>
    <t xml:space="preserve">Учреждения культуры и мероприятия в сфере культуры и кинематографии</t>
  </si>
  <si>
    <t xml:space="preserve">2010044000</t>
  </si>
  <si>
    <t xml:space="preserve">08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»</t>
  </si>
  <si>
    <t xml:space="preserve">20100S024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2010049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 спорта и физической культуры, туризма</t>
  </si>
  <si>
    <t xml:space="preserve">2010043600</t>
  </si>
  <si>
    <t xml:space="preserve">11</t>
  </si>
  <si>
    <t xml:space="preserve">Условно утвержденные расходы</t>
  </si>
  <si>
    <t xml:space="preserve">Условно-утвержденные расходы</t>
  </si>
  <si>
    <t xml:space="preserve">9990000090</t>
  </si>
  <si>
    <t xml:space="preserve">999</t>
  </si>
  <si>
    <t xml:space="preserve">ИТОГО РАСХОДОВ:</t>
  </si>
  <si>
    <t xml:space="preserve">ИТОГО:</t>
  </si>
  <si>
    <t xml:space="preserve">глава Ордынского района Новосибирской области</t>
  </si>
  <si>
    <t xml:space="preserve">О.А.Орел</t>
  </si>
  <si>
    <t xml:space="preserve">"____"__________200_г.</t>
  </si>
  <si>
    <t xml:space="preserve">(Расшифровка подписи)</t>
  </si>
  <si>
    <t xml:space="preserve">Глава Ордынского района</t>
  </si>
  <si>
    <t xml:space="preserve">Орел О.А.</t>
  </si>
  <si>
    <t xml:space="preserve">"____" ________ ______ г.</t>
  </si>
  <si>
    <t xml:space="preserve">28 апреля 2021 г.</t>
  </si>
  <si>
    <t xml:space="preserve">Исполнитель:</t>
  </si>
  <si>
    <t xml:space="preserve">28.04.2021</t>
  </si>
  <si>
    <t xml:space="preserve">Раздел 2. Бюджетные ассигнования по источникам
финансирования дефицита бюджета муниципального образования Петровского сельсовета Ордынского района
Новосибирской области вразрезе главных администраторов источников финансирования дефицита местного бюджета и кодов источников финансирования дефицита местного бюджета классификацииисточников финансирования дефицитов бюджетов
</t>
  </si>
  <si>
    <t xml:space="preserve">тыс.руб.</t>
  </si>
  <si>
    <r>
      <rPr>
        <sz val="10"/>
        <color rgb="FF000000"/>
        <rFont val="Times New Roman"/>
        <family val="1"/>
        <charset val="204"/>
      </rPr>
      <t xml:space="preserve">Код</t>
    </r>
    <r>
      <rPr>
        <sz val="10"/>
        <color rgb="FF000000"/>
        <rFont val="Calibri"/>
        <family val="2"/>
        <charset val="204"/>
      </rPr>
      <t xml:space="preserve"> </t>
    </r>
  </si>
  <si>
    <t xml:space="preserve">Наименование кода группы, подгруппы, статьи, вида источника финансирования дефицита бюджета</t>
  </si>
  <si>
    <t xml:space="preserve">Сумма</t>
  </si>
  <si>
    <t xml:space="preserve">Администрация Петровского сельсовета Ордынского района Новосибирской области</t>
  </si>
  <si>
    <t xml:space="preserve">555 01 00 00 00 00 0000 000</t>
  </si>
  <si>
    <t xml:space="preserve">Источники внутреннего финансирования дефицита бюджета поселения, в том числе:</t>
  </si>
  <si>
    <t xml:space="preserve">555 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55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5 01 03 00 00 10 0000 710</t>
  </si>
  <si>
    <t xml:space="preserve">Получение бюджетных кредитов от других бюджетов  бюджетной системы Российской Федерации бюджетами поселений в валюте Российской Федерации</t>
  </si>
  <si>
    <t xml:space="preserve">555 01 03 00 00 00 0000 800</t>
  </si>
  <si>
    <t xml:space="preserve">Погашение бюджетных кредитов, полученных  от других бюджетов бюджетной системы  Российской Федерации  в валюте российской Федерации</t>
  </si>
  <si>
    <t xml:space="preserve">555 01 03 00 00 10 0000 810</t>
  </si>
  <si>
    <t xml:space="preserve">Погашение кредитов от других бюджетов  бюджетной системы  Российской Федерации бюджетами поселений в валюте Российской Федерации</t>
  </si>
  <si>
    <t xml:space="preserve">555 01 05 00 00 00 0000 000</t>
  </si>
  <si>
    <t xml:space="preserve">Изменение остатков средств на счетах по учету  средств бюджета</t>
  </si>
  <si>
    <t xml:space="preserve">555 01 05 00 00 00 0000 500</t>
  </si>
  <si>
    <t xml:space="preserve">Увеличение остатков средств бюджета</t>
  </si>
  <si>
    <t xml:space="preserve">555 01 05 02 00 00 0000 500</t>
  </si>
  <si>
    <t xml:space="preserve">Увеличение прочих остатков средств бюджета</t>
  </si>
  <si>
    <t xml:space="preserve">555 01 05 02 01 00 0000 510</t>
  </si>
  <si>
    <t xml:space="preserve">Увеличение прочих остатков денежных средств  бюджетов</t>
  </si>
  <si>
    <t xml:space="preserve">555 01 05 02 01 10 0000 510</t>
  </si>
  <si>
    <t xml:space="preserve">Увеличение прочих остатков денежных средств бюджетов сельских поселений</t>
  </si>
  <si>
    <t xml:space="preserve">555 01 05 00 00 00 0000 600</t>
  </si>
  <si>
    <t xml:space="preserve">Уменьшение остатков средств бюджета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 бюджетов </t>
  </si>
  <si>
    <t xml:space="preserve">555 01 05 02 01 10 0000 610</t>
  </si>
  <si>
    <t xml:space="preserve">Уменьшение прочих остатков денежных средств  бюджетов сельских поселений</t>
  </si>
  <si>
    <t xml:space="preserve">555 01 06 06 00 00 0000 000</t>
  </si>
  <si>
    <t xml:space="preserve">Прочие источники внутреннего финансирования дефицитов бюджетов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;;&quot;&quot;"/>
    <numFmt numFmtId="166" formatCode="00;;&quot;&quot;"/>
    <numFmt numFmtId="167" formatCode="0000000;;&quot;&quot;"/>
    <numFmt numFmtId="168" formatCode="00\.00\.00"/>
    <numFmt numFmtId="169" formatCode="#,##0.00;[RED]\-#,##0.00;0.00"/>
    <numFmt numFmtId="170" formatCode="@"/>
    <numFmt numFmtId="171" formatCode="\1"/>
    <numFmt numFmtId="172" formatCode="0"/>
    <numFmt numFmtId="173" formatCode="0.00"/>
    <numFmt numFmtId="174" formatCode="* _-#,##0.00&quot;р.&quot;;* \-#,##0.00&quot;р.&quot;;* _-\-??&quot;р.&quot;;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7"/>
      <name val="Arial"/>
      <family val="0"/>
      <charset val="204"/>
    </font>
    <font>
      <b val="true"/>
      <sz val="9"/>
      <name val="Arial"/>
      <family val="0"/>
      <charset val="204"/>
    </font>
    <font>
      <u val="single"/>
      <sz val="7"/>
      <name val="Arial"/>
      <family val="0"/>
      <charset val="204"/>
    </font>
    <font>
      <u val="single"/>
      <sz val="8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1" activeCellId="0" sqref="B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false" hidden="true" outlineLevel="0" max="9" min="3" style="0" width="9.06"/>
    <col collapsed="false" customWidth="true" hidden="false" outlineLevel="0" max="10" min="10" style="0" width="30.56"/>
    <col collapsed="false" customWidth="true" hidden="false" outlineLevel="0" max="11" min="11" style="0" width="11.56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6.13"/>
    <col collapsed="false" customWidth="false" hidden="true" outlineLevel="0" max="21" min="16" style="0" width="9.06"/>
    <col collapsed="false" customWidth="true" hidden="false" outlineLevel="0" max="22" min="22" style="0" width="12.85"/>
    <col collapsed="false" customWidth="true" hidden="false" outlineLevel="0" max="24" min="23" style="0" width="10.99"/>
    <col collapsed="false" customWidth="false" hidden="true" outlineLevel="0" max="46" min="25" style="0" width="9.06"/>
    <col collapsed="false" customWidth="true" hidden="false" outlineLevel="0" max="47" min="47" style="0" width="2.42"/>
    <col collapsed="false" customWidth="true" hidden="false" outlineLevel="0" max="49" min="48" style="0" width="0.56"/>
  </cols>
  <sheetData>
    <row r="1" customFormat="false" ht="3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6"/>
      <c r="S3" s="6"/>
      <c r="T3" s="6"/>
      <c r="U3" s="6"/>
      <c r="V3" s="6"/>
      <c r="W3" s="7" t="s">
        <v>0</v>
      </c>
      <c r="X3" s="7"/>
      <c r="Y3" s="4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0"/>
      <c r="AN3" s="9"/>
      <c r="AO3" s="9"/>
      <c r="AP3" s="9"/>
      <c r="AQ3" s="9"/>
      <c r="AR3" s="9"/>
      <c r="AS3" s="9"/>
      <c r="AT3" s="9"/>
      <c r="AU3" s="9"/>
      <c r="AV3" s="4"/>
      <c r="AW3" s="4"/>
    </row>
    <row r="4" customFormat="fals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6"/>
      <c r="S4" s="6"/>
      <c r="T4" s="6"/>
      <c r="U4" s="6"/>
      <c r="V4" s="6"/>
      <c r="W4" s="6"/>
      <c r="X4" s="6"/>
      <c r="Y4" s="4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10"/>
      <c r="AM4" s="10"/>
      <c r="AN4" s="9"/>
      <c r="AO4" s="9"/>
      <c r="AP4" s="9"/>
      <c r="AQ4" s="9"/>
      <c r="AR4" s="9"/>
      <c r="AS4" s="9"/>
      <c r="AT4" s="9"/>
      <c r="AU4" s="9"/>
      <c r="AV4" s="4"/>
      <c r="AW4" s="4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5"/>
      <c r="R5" s="6"/>
      <c r="S5" s="6"/>
      <c r="T5" s="6"/>
      <c r="U5" s="6"/>
      <c r="V5" s="6"/>
      <c r="W5" s="7" t="s">
        <v>2</v>
      </c>
      <c r="X5" s="7"/>
      <c r="Y5" s="8"/>
      <c r="Z5" s="8"/>
      <c r="AA5" s="8"/>
      <c r="AB5" s="8"/>
      <c r="AC5" s="8"/>
      <c r="AD5" s="9"/>
      <c r="AE5" s="9"/>
      <c r="AF5" s="9"/>
      <c r="AG5" s="9"/>
      <c r="AH5" s="9"/>
      <c r="AI5" s="9"/>
      <c r="AJ5" s="9"/>
      <c r="AK5" s="9"/>
      <c r="AL5" s="11"/>
      <c r="AM5" s="11"/>
      <c r="AN5" s="9"/>
      <c r="AO5" s="9"/>
      <c r="AP5" s="9"/>
      <c r="AQ5" s="9"/>
      <c r="AR5" s="9"/>
      <c r="AS5" s="9"/>
      <c r="AT5" s="9"/>
      <c r="AU5" s="9"/>
      <c r="AV5" s="4"/>
      <c r="AW5" s="4"/>
    </row>
    <row r="6" customFormat="false" ht="14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8"/>
      <c r="AB6" s="8"/>
      <c r="AC6" s="8"/>
      <c r="AD6" s="9"/>
      <c r="AE6" s="9"/>
      <c r="AF6" s="9"/>
      <c r="AG6" s="9"/>
      <c r="AH6" s="9"/>
      <c r="AI6" s="9"/>
      <c r="AJ6" s="9"/>
      <c r="AK6" s="9"/>
      <c r="AL6" s="11"/>
      <c r="AM6" s="11"/>
      <c r="AN6" s="9"/>
      <c r="AO6" s="9"/>
      <c r="AP6" s="9"/>
      <c r="AQ6" s="9"/>
      <c r="AR6" s="9"/>
      <c r="AS6" s="9"/>
      <c r="AT6" s="9"/>
      <c r="AU6" s="9"/>
      <c r="AV6" s="4"/>
      <c r="AW6" s="4"/>
    </row>
    <row r="7" customFormat="fals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2" t="s">
        <v>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8"/>
      <c r="Z7" s="8"/>
      <c r="AA7" s="8"/>
      <c r="AB7" s="8"/>
      <c r="AC7" s="8"/>
      <c r="AD7" s="9"/>
      <c r="AE7" s="9"/>
      <c r="AF7" s="9"/>
      <c r="AG7" s="9"/>
      <c r="AH7" s="9"/>
      <c r="AI7" s="9"/>
      <c r="AJ7" s="9"/>
      <c r="AK7" s="9"/>
      <c r="AL7" s="11"/>
      <c r="AM7" s="11"/>
      <c r="AN7" s="9"/>
      <c r="AO7" s="9"/>
      <c r="AP7" s="9"/>
      <c r="AQ7" s="9"/>
      <c r="AR7" s="9"/>
      <c r="AS7" s="9"/>
      <c r="AT7" s="9"/>
      <c r="AU7" s="9"/>
      <c r="AV7" s="4"/>
      <c r="AW7" s="4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3"/>
      <c r="P8" s="13"/>
      <c r="Q8" s="13"/>
      <c r="R8" s="13"/>
      <c r="S8" s="13"/>
      <c r="T8" s="13"/>
      <c r="U8" s="13"/>
      <c r="V8" s="13"/>
      <c r="W8" s="13"/>
      <c r="X8" s="13" t="s">
        <v>5</v>
      </c>
      <c r="Y8" s="8"/>
      <c r="Z8" s="8"/>
      <c r="AA8" s="8"/>
      <c r="AB8" s="8"/>
      <c r="AC8" s="8"/>
      <c r="AD8" s="9"/>
      <c r="AE8" s="9"/>
      <c r="AF8" s="9"/>
      <c r="AG8" s="9"/>
      <c r="AH8" s="9"/>
      <c r="AI8" s="9"/>
      <c r="AJ8" s="9"/>
      <c r="AK8" s="9"/>
      <c r="AL8" s="11"/>
      <c r="AM8" s="11"/>
      <c r="AN8" s="9"/>
      <c r="AO8" s="9"/>
      <c r="AP8" s="9"/>
      <c r="AQ8" s="9"/>
      <c r="AR8" s="9"/>
      <c r="AS8" s="9"/>
      <c r="AT8" s="9"/>
      <c r="AU8" s="9"/>
      <c r="AV8" s="4"/>
      <c r="AW8" s="4"/>
    </row>
    <row r="9" customFormat="fals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3"/>
      <c r="AN9" s="3"/>
      <c r="AO9" s="3"/>
      <c r="AP9" s="4"/>
      <c r="AQ9" s="4"/>
      <c r="AR9" s="4"/>
      <c r="AS9" s="4"/>
      <c r="AT9" s="4"/>
      <c r="AU9" s="4"/>
      <c r="AV9" s="4"/>
      <c r="AW9" s="4"/>
    </row>
    <row r="10" customFormat="false" ht="3.7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3"/>
      <c r="AN10" s="3"/>
      <c r="AO10" s="3"/>
      <c r="AP10" s="4"/>
      <c r="AQ10" s="4"/>
      <c r="AR10" s="4"/>
      <c r="AS10" s="4"/>
      <c r="AT10" s="4"/>
      <c r="AU10" s="4"/>
      <c r="AV10" s="4"/>
      <c r="AW10" s="4"/>
    </row>
    <row r="11" customFormat="false" ht="15.75" hidden="false" customHeight="true" outlineLevel="0" collapsed="false">
      <c r="B11" s="1"/>
      <c r="C11" s="17"/>
      <c r="D11" s="17"/>
      <c r="E11" s="17"/>
      <c r="F11" s="17"/>
      <c r="G11" s="17"/>
      <c r="H11" s="17"/>
      <c r="I11" s="17"/>
      <c r="J11" s="17" t="s">
        <v>7</v>
      </c>
      <c r="K11" s="17"/>
      <c r="L11" s="17"/>
      <c r="M11" s="17"/>
      <c r="N11" s="17"/>
      <c r="O11" s="17"/>
      <c r="P11" s="18"/>
      <c r="Q11" s="17"/>
      <c r="R11" s="18"/>
      <c r="S11" s="18"/>
      <c r="T11" s="18"/>
      <c r="U11" s="18"/>
      <c r="V11" s="19"/>
      <c r="W11" s="18"/>
      <c r="X11" s="20" t="n">
        <v>384</v>
      </c>
      <c r="Y11" s="21" t="n">
        <v>384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4"/>
      <c r="AL11" s="23" t="s">
        <v>8</v>
      </c>
      <c r="AM11" s="24" t="n">
        <v>384</v>
      </c>
      <c r="AN11" s="3"/>
      <c r="AO11" s="25"/>
      <c r="AP11" s="4"/>
      <c r="AQ11" s="4"/>
      <c r="AR11" s="4"/>
      <c r="AS11" s="4"/>
      <c r="AT11" s="4"/>
      <c r="AU11" s="4"/>
      <c r="AV11" s="4"/>
      <c r="AW11" s="4"/>
    </row>
    <row r="12" customFormat="false" ht="42.75" hidden="false" customHeight="true" outlineLevel="0" collapsed="false">
      <c r="B12" s="1"/>
      <c r="C12" s="26"/>
      <c r="D12" s="26"/>
      <c r="E12" s="26"/>
      <c r="F12" s="26"/>
      <c r="G12" s="26"/>
      <c r="H12" s="26"/>
      <c r="I12" s="26"/>
      <c r="J12" s="27" t="s">
        <v>9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"/>
      <c r="AN12" s="3"/>
      <c r="AO12" s="3"/>
      <c r="AP12" s="4"/>
      <c r="AQ12" s="4"/>
      <c r="AR12" s="4"/>
      <c r="AS12" s="4"/>
      <c r="AT12" s="4"/>
      <c r="AU12" s="4"/>
      <c r="AV12" s="4"/>
      <c r="AW12" s="4"/>
    </row>
    <row r="13" customFormat="false" ht="7.5" hidden="false" customHeight="true" outlineLevel="0" collapsed="false">
      <c r="B13" s="1"/>
      <c r="C13" s="26"/>
      <c r="D13" s="26"/>
      <c r="E13" s="26"/>
      <c r="F13" s="26"/>
      <c r="G13" s="26"/>
      <c r="H13" s="26"/>
      <c r="I13" s="26"/>
      <c r="J13" s="27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"/>
      <c r="AN13" s="3"/>
      <c r="AO13" s="3"/>
      <c r="AP13" s="4"/>
      <c r="AQ13" s="4"/>
      <c r="AR13" s="4"/>
      <c r="AS13" s="4"/>
      <c r="AT13" s="4"/>
      <c r="AU13" s="4"/>
      <c r="AV13" s="4"/>
      <c r="AW13" s="4"/>
    </row>
    <row r="14" customFormat="false" ht="13.5" hidden="false" customHeight="true" outlineLevel="0" collapsed="false">
      <c r="B14" s="32"/>
      <c r="C14" s="33" t="s">
        <v>10</v>
      </c>
      <c r="D14" s="33" t="s">
        <v>11</v>
      </c>
      <c r="E14" s="33"/>
      <c r="F14" s="33"/>
      <c r="G14" s="33"/>
      <c r="H14" s="33"/>
      <c r="I14" s="33"/>
      <c r="J14" s="34"/>
      <c r="K14" s="35" t="s">
        <v>12</v>
      </c>
      <c r="L14" s="35"/>
      <c r="M14" s="35"/>
      <c r="N14" s="35"/>
      <c r="O14" s="35"/>
      <c r="P14" s="34"/>
      <c r="Q14" s="34"/>
      <c r="R14" s="36"/>
      <c r="S14" s="37"/>
      <c r="T14" s="37"/>
      <c r="U14" s="38"/>
      <c r="V14" s="39" t="s">
        <v>13</v>
      </c>
      <c r="W14" s="40" t="s">
        <v>14</v>
      </c>
      <c r="X14" s="40"/>
      <c r="Y14" s="38" t="s">
        <v>15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2"/>
      <c r="AN14" s="43"/>
      <c r="AO14" s="43"/>
      <c r="AP14" s="44"/>
      <c r="AQ14" s="44"/>
      <c r="AR14" s="44"/>
      <c r="AS14" s="44"/>
      <c r="AT14" s="44"/>
      <c r="AU14" s="44"/>
      <c r="AV14" s="44"/>
      <c r="AW14" s="4"/>
    </row>
    <row r="15" customFormat="false" ht="60" hidden="false" customHeight="true" outlineLevel="0" collapsed="false">
      <c r="B15" s="32"/>
      <c r="C15" s="45" t="s">
        <v>16</v>
      </c>
      <c r="D15" s="45"/>
      <c r="E15" s="45"/>
      <c r="F15" s="45"/>
      <c r="G15" s="45"/>
      <c r="H15" s="45"/>
      <c r="I15" s="45"/>
      <c r="J15" s="45" t="s">
        <v>16</v>
      </c>
      <c r="K15" s="46" t="s">
        <v>17</v>
      </c>
      <c r="L15" s="47" t="s">
        <v>18</v>
      </c>
      <c r="M15" s="46" t="s">
        <v>19</v>
      </c>
      <c r="N15" s="46" t="s">
        <v>20</v>
      </c>
      <c r="O15" s="46" t="s">
        <v>21</v>
      </c>
      <c r="P15" s="48"/>
      <c r="Q15" s="46" t="s">
        <v>22</v>
      </c>
      <c r="R15" s="49" t="s">
        <v>23</v>
      </c>
      <c r="S15" s="49" t="s">
        <v>24</v>
      </c>
      <c r="T15" s="50"/>
      <c r="U15" s="51" t="s">
        <v>25</v>
      </c>
      <c r="V15" s="39"/>
      <c r="W15" s="52" t="s">
        <v>26</v>
      </c>
      <c r="X15" s="46" t="s">
        <v>27</v>
      </c>
      <c r="Y15" s="38"/>
      <c r="Z15" s="49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40" t="s">
        <v>28</v>
      </c>
      <c r="AO15" s="40"/>
      <c r="AP15" s="40"/>
      <c r="AQ15" s="40"/>
      <c r="AR15" s="54"/>
      <c r="AS15" s="55"/>
      <c r="AT15" s="56"/>
      <c r="AU15" s="57"/>
      <c r="AV15" s="44"/>
      <c r="AW15" s="4"/>
    </row>
    <row r="16" customFormat="false" ht="12.75" hidden="false" customHeight="true" outlineLevel="0" collapsed="false">
      <c r="B16" s="32"/>
      <c r="C16" s="58" t="n">
        <v>1</v>
      </c>
      <c r="D16" s="58"/>
      <c r="E16" s="58"/>
      <c r="F16" s="58"/>
      <c r="G16" s="58"/>
      <c r="H16" s="58"/>
      <c r="I16" s="58"/>
      <c r="J16" s="58" t="n">
        <v>1</v>
      </c>
      <c r="K16" s="59" t="n">
        <v>2</v>
      </c>
      <c r="L16" s="59" t="n">
        <v>3</v>
      </c>
      <c r="M16" s="59" t="n">
        <v>4</v>
      </c>
      <c r="N16" s="59" t="n">
        <v>5</v>
      </c>
      <c r="O16" s="59" t="n">
        <v>6</v>
      </c>
      <c r="P16" s="60" t="n">
        <v>7</v>
      </c>
      <c r="Q16" s="61" t="n">
        <v>7</v>
      </c>
      <c r="R16" s="61"/>
      <c r="S16" s="62" t="n">
        <v>6</v>
      </c>
      <c r="T16" s="62"/>
      <c r="U16" s="62"/>
      <c r="V16" s="63" t="n">
        <v>7</v>
      </c>
      <c r="W16" s="58" t="n">
        <v>8</v>
      </c>
      <c r="X16" s="58" t="n">
        <v>9</v>
      </c>
      <c r="Y16" s="64" t="n">
        <v>9</v>
      </c>
      <c r="Z16" s="64"/>
      <c r="AA16" s="50" t="s">
        <v>29</v>
      </c>
      <c r="AB16" s="65" t="s">
        <v>30</v>
      </c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 t="s">
        <v>31</v>
      </c>
      <c r="AN16" s="66" t="s">
        <v>32</v>
      </c>
      <c r="AO16" s="67" t="s">
        <v>33</v>
      </c>
      <c r="AP16" s="68" t="s">
        <v>34</v>
      </c>
      <c r="AQ16" s="66" t="s">
        <v>35</v>
      </c>
      <c r="AR16" s="65" t="s">
        <v>36</v>
      </c>
      <c r="AS16" s="50" t="s">
        <v>37</v>
      </c>
      <c r="AT16" s="65"/>
      <c r="AU16" s="69"/>
      <c r="AV16" s="44"/>
      <c r="AW16" s="4"/>
    </row>
    <row r="17" customFormat="false" ht="36" hidden="false" customHeight="true" outlineLevel="0" collapsed="false">
      <c r="B17" s="70"/>
      <c r="C17" s="71" t="s">
        <v>38</v>
      </c>
      <c r="D17" s="71"/>
      <c r="E17" s="71"/>
      <c r="F17" s="71"/>
      <c r="G17" s="71"/>
      <c r="H17" s="71"/>
      <c r="I17" s="71"/>
      <c r="J17" s="71"/>
      <c r="K17" s="72" t="n">
        <v>555</v>
      </c>
      <c r="L17" s="73" t="n">
        <v>0</v>
      </c>
      <c r="M17" s="73" t="n">
        <v>0</v>
      </c>
      <c r="N17" s="74" t="n">
        <v>0</v>
      </c>
      <c r="O17" s="75" t="n">
        <v>0</v>
      </c>
      <c r="P17" s="75"/>
      <c r="Q17" s="76" t="n">
        <v>10000</v>
      </c>
      <c r="R17" s="77"/>
      <c r="S17" s="77"/>
      <c r="T17" s="77"/>
      <c r="U17" s="77"/>
      <c r="V17" s="78" t="n">
        <v>7975.98</v>
      </c>
      <c r="W17" s="78" t="n">
        <v>6641.08</v>
      </c>
      <c r="X17" s="78" t="n">
        <v>4996.56</v>
      </c>
      <c r="Y17" s="79" t="s">
        <v>11</v>
      </c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80"/>
      <c r="AV17" s="44"/>
      <c r="AW17" s="4"/>
    </row>
    <row r="18" customFormat="false" ht="11.25" hidden="false" customHeight="true" outlineLevel="0" collapsed="false">
      <c r="B18" s="70"/>
      <c r="C18" s="81" t="s">
        <v>39</v>
      </c>
      <c r="D18" s="81"/>
      <c r="E18" s="81"/>
      <c r="F18" s="81"/>
      <c r="G18" s="81"/>
      <c r="H18" s="81"/>
      <c r="I18" s="81"/>
      <c r="J18" s="81"/>
      <c r="K18" s="82" t="n">
        <v>555</v>
      </c>
      <c r="L18" s="83" t="n">
        <v>1</v>
      </c>
      <c r="M18" s="83" t="n">
        <v>0</v>
      </c>
      <c r="N18" s="84" t="n">
        <v>0</v>
      </c>
      <c r="O18" s="85" t="n">
        <v>0</v>
      </c>
      <c r="P18" s="85"/>
      <c r="Q18" s="86" t="n">
        <v>10000</v>
      </c>
      <c r="R18" s="87"/>
      <c r="S18" s="87"/>
      <c r="T18" s="87"/>
      <c r="U18" s="87"/>
      <c r="V18" s="88" t="n">
        <f aca="false">SUM(V19+V25+V44+V48+V53)</f>
        <v>4492.676</v>
      </c>
      <c r="W18" s="88" t="n">
        <v>3971.99</v>
      </c>
      <c r="X18" s="88" t="n">
        <v>3324.27</v>
      </c>
      <c r="Y18" s="89" t="s">
        <v>11</v>
      </c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0"/>
      <c r="AV18" s="44"/>
      <c r="AW18" s="4"/>
    </row>
    <row r="19" customFormat="false" ht="42.75" hidden="false" customHeight="true" outlineLevel="0" collapsed="false">
      <c r="B19" s="70"/>
      <c r="C19" s="81" t="s">
        <v>40</v>
      </c>
      <c r="D19" s="81"/>
      <c r="E19" s="81"/>
      <c r="F19" s="81"/>
      <c r="G19" s="81"/>
      <c r="H19" s="81"/>
      <c r="I19" s="81"/>
      <c r="J19" s="81"/>
      <c r="K19" s="82" t="n">
        <v>555</v>
      </c>
      <c r="L19" s="83" t="n">
        <v>1</v>
      </c>
      <c r="M19" s="83" t="n">
        <v>2</v>
      </c>
      <c r="N19" s="84" t="n">
        <v>0</v>
      </c>
      <c r="O19" s="85" t="n">
        <v>0</v>
      </c>
      <c r="P19" s="85"/>
      <c r="Q19" s="86" t="n">
        <v>10108</v>
      </c>
      <c r="R19" s="87"/>
      <c r="S19" s="87"/>
      <c r="T19" s="87"/>
      <c r="U19" s="87"/>
      <c r="V19" s="88" t="n">
        <v>740.19</v>
      </c>
      <c r="W19" s="88" t="n">
        <v>740.19</v>
      </c>
      <c r="X19" s="88" t="n">
        <v>740.19</v>
      </c>
      <c r="Y19" s="89" t="s">
        <v>11</v>
      </c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0"/>
      <c r="AV19" s="44"/>
      <c r="AW19" s="4"/>
    </row>
    <row r="20" customFormat="false" ht="11.25" hidden="false" customHeight="true" outlineLevel="0" collapsed="false">
      <c r="B20" s="70"/>
      <c r="C20" s="81" t="s">
        <v>41</v>
      </c>
      <c r="D20" s="81"/>
      <c r="E20" s="81"/>
      <c r="F20" s="81"/>
      <c r="G20" s="81"/>
      <c r="H20" s="81"/>
      <c r="I20" s="81"/>
      <c r="J20" s="81"/>
      <c r="K20" s="82" t="n">
        <v>555</v>
      </c>
      <c r="L20" s="83" t="n">
        <v>1</v>
      </c>
      <c r="M20" s="83" t="n">
        <v>2</v>
      </c>
      <c r="N20" s="84" t="s">
        <v>42</v>
      </c>
      <c r="O20" s="85"/>
      <c r="P20" s="85"/>
      <c r="Q20" s="86" t="n">
        <v>10108</v>
      </c>
      <c r="R20" s="87"/>
      <c r="S20" s="87"/>
      <c r="T20" s="87"/>
      <c r="U20" s="87"/>
      <c r="V20" s="88" t="n">
        <v>740.19</v>
      </c>
      <c r="W20" s="88" t="n">
        <v>740.19</v>
      </c>
      <c r="X20" s="88" t="n">
        <v>740.19</v>
      </c>
      <c r="Y20" s="89" t="s">
        <v>11</v>
      </c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0"/>
      <c r="AV20" s="44"/>
      <c r="AW20" s="4"/>
    </row>
    <row r="21" customFormat="false" ht="11.25" hidden="false" customHeight="true" outlineLevel="0" collapsed="false">
      <c r="B21" s="70"/>
      <c r="C21" s="90"/>
      <c r="D21" s="90"/>
      <c r="E21" s="90"/>
      <c r="F21" s="90"/>
      <c r="G21" s="90"/>
      <c r="H21" s="90"/>
      <c r="I21" s="90"/>
      <c r="J21" s="91" t="s">
        <v>43</v>
      </c>
      <c r="K21" s="92" t="n">
        <v>555</v>
      </c>
      <c r="L21" s="93" t="s">
        <v>44</v>
      </c>
      <c r="M21" s="93" t="s">
        <v>45</v>
      </c>
      <c r="N21" s="93" t="s">
        <v>42</v>
      </c>
      <c r="O21" s="93" t="s">
        <v>46</v>
      </c>
      <c r="P21" s="94"/>
      <c r="Q21" s="86"/>
      <c r="R21" s="95"/>
      <c r="S21" s="95"/>
      <c r="T21" s="95"/>
      <c r="U21" s="87"/>
      <c r="V21" s="88" t="n">
        <v>740.19</v>
      </c>
      <c r="W21" s="88" t="n">
        <v>740.19</v>
      </c>
      <c r="X21" s="88" t="n">
        <v>740.19</v>
      </c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0"/>
      <c r="AV21" s="44"/>
      <c r="AW21" s="4"/>
    </row>
    <row r="22" customFormat="false" ht="11.25" hidden="false" customHeight="true" outlineLevel="0" collapsed="false">
      <c r="B22" s="70"/>
      <c r="C22" s="90"/>
      <c r="D22" s="90"/>
      <c r="E22" s="90"/>
      <c r="F22" s="90"/>
      <c r="G22" s="90"/>
      <c r="H22" s="90"/>
      <c r="I22" s="90"/>
      <c r="J22" s="91" t="s">
        <v>47</v>
      </c>
      <c r="K22" s="92" t="n">
        <v>555</v>
      </c>
      <c r="L22" s="93" t="s">
        <v>44</v>
      </c>
      <c r="M22" s="93" t="s">
        <v>45</v>
      </c>
      <c r="N22" s="93" t="s">
        <v>42</v>
      </c>
      <c r="O22" s="93" t="s">
        <v>48</v>
      </c>
      <c r="P22" s="94"/>
      <c r="Q22" s="86"/>
      <c r="R22" s="95"/>
      <c r="S22" s="95"/>
      <c r="T22" s="95"/>
      <c r="U22" s="87"/>
      <c r="V22" s="88" t="n">
        <v>740.19</v>
      </c>
      <c r="W22" s="88" t="n">
        <v>740.19</v>
      </c>
      <c r="X22" s="88" t="n">
        <v>740.19</v>
      </c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0"/>
      <c r="AV22" s="44"/>
      <c r="AW22" s="4"/>
    </row>
    <row r="23" customFormat="false" ht="21.75" hidden="false" customHeight="true" outlineLevel="0" collapsed="false">
      <c r="B23" s="70"/>
      <c r="C23" s="81" t="s">
        <v>49</v>
      </c>
      <c r="D23" s="81"/>
      <c r="E23" s="81"/>
      <c r="F23" s="81"/>
      <c r="G23" s="81"/>
      <c r="H23" s="81"/>
      <c r="I23" s="81"/>
      <c r="J23" s="81"/>
      <c r="K23" s="82" t="n">
        <v>555</v>
      </c>
      <c r="L23" s="83" t="n">
        <v>1</v>
      </c>
      <c r="M23" s="83" t="n">
        <v>2</v>
      </c>
      <c r="N23" s="84" t="s">
        <v>42</v>
      </c>
      <c r="O23" s="85" t="s">
        <v>50</v>
      </c>
      <c r="P23" s="85"/>
      <c r="Q23" s="86" t="n">
        <v>10108</v>
      </c>
      <c r="R23" s="87"/>
      <c r="S23" s="87"/>
      <c r="T23" s="87"/>
      <c r="U23" s="87"/>
      <c r="V23" s="88" t="n">
        <v>577.8</v>
      </c>
      <c r="W23" s="88" t="n">
        <v>577.8</v>
      </c>
      <c r="X23" s="88" t="n">
        <v>577.8</v>
      </c>
      <c r="Y23" s="89" t="s">
        <v>11</v>
      </c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0"/>
      <c r="AV23" s="44"/>
      <c r="AW23" s="4"/>
    </row>
    <row r="24" customFormat="false" ht="54.75" hidden="false" customHeight="true" outlineLevel="0" collapsed="false">
      <c r="B24" s="70"/>
      <c r="C24" s="81" t="s">
        <v>51</v>
      </c>
      <c r="D24" s="81"/>
      <c r="E24" s="81"/>
      <c r="F24" s="81"/>
      <c r="G24" s="81"/>
      <c r="H24" s="81"/>
      <c r="I24" s="81"/>
      <c r="J24" s="81"/>
      <c r="K24" s="82" t="n">
        <v>555</v>
      </c>
      <c r="L24" s="83" t="n">
        <v>1</v>
      </c>
      <c r="M24" s="83" t="n">
        <v>2</v>
      </c>
      <c r="N24" s="84" t="s">
        <v>42</v>
      </c>
      <c r="O24" s="85" t="s">
        <v>52</v>
      </c>
      <c r="P24" s="85"/>
      <c r="Q24" s="86" t="n">
        <v>10108</v>
      </c>
      <c r="R24" s="87"/>
      <c r="S24" s="87"/>
      <c r="T24" s="87"/>
      <c r="U24" s="87"/>
      <c r="V24" s="88" t="n">
        <v>162.39</v>
      </c>
      <c r="W24" s="88" t="n">
        <v>162.39</v>
      </c>
      <c r="X24" s="88" t="n">
        <v>162.39</v>
      </c>
      <c r="Y24" s="89" t="s">
        <v>11</v>
      </c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0"/>
      <c r="AV24" s="44"/>
      <c r="AW24" s="4"/>
    </row>
    <row r="25" customFormat="false" ht="68.25" hidden="false" customHeight="true" outlineLevel="0" collapsed="false">
      <c r="B25" s="70"/>
      <c r="C25" s="81" t="s">
        <v>53</v>
      </c>
      <c r="D25" s="81"/>
      <c r="E25" s="81"/>
      <c r="F25" s="81"/>
      <c r="G25" s="81"/>
      <c r="H25" s="81"/>
      <c r="I25" s="81"/>
      <c r="J25" s="81"/>
      <c r="K25" s="82" t="n">
        <v>555</v>
      </c>
      <c r="L25" s="83" t="n">
        <v>1</v>
      </c>
      <c r="M25" s="83" t="n">
        <v>4</v>
      </c>
      <c r="N25" s="84" t="n">
        <v>0</v>
      </c>
      <c r="O25" s="85" t="n">
        <v>0</v>
      </c>
      <c r="P25" s="85"/>
      <c r="Q25" s="86" t="n">
        <v>10000</v>
      </c>
      <c r="R25" s="87"/>
      <c r="S25" s="87"/>
      <c r="T25" s="87"/>
      <c r="U25" s="87"/>
      <c r="V25" s="88" t="n">
        <v>2931.8</v>
      </c>
      <c r="W25" s="88" t="n">
        <v>2931.8</v>
      </c>
      <c r="X25" s="88" t="n">
        <v>2584.08</v>
      </c>
      <c r="Y25" s="89" t="s">
        <v>11</v>
      </c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0"/>
      <c r="AV25" s="44"/>
      <c r="AW25" s="4"/>
    </row>
    <row r="26" customFormat="false" ht="55.5" hidden="false" customHeight="true" outlineLevel="0" collapsed="false">
      <c r="B26" s="70"/>
      <c r="C26" s="81" t="s">
        <v>54</v>
      </c>
      <c r="D26" s="81"/>
      <c r="E26" s="81"/>
      <c r="F26" s="81"/>
      <c r="G26" s="81"/>
      <c r="H26" s="81"/>
      <c r="I26" s="81"/>
      <c r="J26" s="81"/>
      <c r="K26" s="82" t="n">
        <v>555</v>
      </c>
      <c r="L26" s="83" t="n">
        <v>1</v>
      </c>
      <c r="M26" s="83" t="n">
        <v>4</v>
      </c>
      <c r="N26" s="84" t="s">
        <v>55</v>
      </c>
      <c r="O26" s="85"/>
      <c r="P26" s="85"/>
      <c r="Q26" s="86" t="n">
        <v>12203</v>
      </c>
      <c r="R26" s="87"/>
      <c r="S26" s="87"/>
      <c r="T26" s="87"/>
      <c r="U26" s="87"/>
      <c r="V26" s="88" t="n">
        <v>0.1</v>
      </c>
      <c r="W26" s="88" t="n">
        <v>0.1</v>
      </c>
      <c r="X26" s="88" t="n">
        <v>0.1</v>
      </c>
      <c r="Y26" s="89" t="s">
        <v>11</v>
      </c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0"/>
      <c r="AV26" s="44"/>
      <c r="AW26" s="4"/>
    </row>
    <row r="27" customFormat="false" ht="36" hidden="false" customHeight="true" outlineLevel="0" collapsed="false">
      <c r="B27" s="70"/>
      <c r="C27" s="90"/>
      <c r="D27" s="90"/>
      <c r="E27" s="90"/>
      <c r="F27" s="90"/>
      <c r="G27" s="90"/>
      <c r="H27" s="90"/>
      <c r="I27" s="90"/>
      <c r="J27" s="91" t="s">
        <v>56</v>
      </c>
      <c r="K27" s="92" t="n">
        <v>555</v>
      </c>
      <c r="L27" s="93" t="s">
        <v>44</v>
      </c>
      <c r="M27" s="93" t="s">
        <v>57</v>
      </c>
      <c r="N27" s="93" t="s">
        <v>55</v>
      </c>
      <c r="O27" s="93" t="s">
        <v>58</v>
      </c>
      <c r="P27" s="94"/>
      <c r="Q27" s="86"/>
      <c r="R27" s="95"/>
      <c r="S27" s="95"/>
      <c r="T27" s="95"/>
      <c r="U27" s="87"/>
      <c r="V27" s="88" t="n">
        <v>0.1</v>
      </c>
      <c r="W27" s="88" t="n">
        <v>0</v>
      </c>
      <c r="X27" s="88" t="n">
        <v>0</v>
      </c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0"/>
      <c r="AV27" s="44"/>
      <c r="AW27" s="4"/>
    </row>
    <row r="28" customFormat="false" ht="35.25" hidden="false" customHeight="true" outlineLevel="0" collapsed="false">
      <c r="B28" s="70"/>
      <c r="C28" s="90"/>
      <c r="D28" s="90"/>
      <c r="E28" s="90"/>
      <c r="F28" s="90"/>
      <c r="G28" s="90"/>
      <c r="H28" s="90"/>
      <c r="I28" s="90"/>
      <c r="J28" s="91" t="s">
        <v>59</v>
      </c>
      <c r="K28" s="92" t="n">
        <v>555</v>
      </c>
      <c r="L28" s="93" t="s">
        <v>44</v>
      </c>
      <c r="M28" s="93" t="s">
        <v>57</v>
      </c>
      <c r="N28" s="93" t="s">
        <v>55</v>
      </c>
      <c r="O28" s="93" t="s">
        <v>60</v>
      </c>
      <c r="P28" s="94"/>
      <c r="Q28" s="86"/>
      <c r="R28" s="95"/>
      <c r="S28" s="95"/>
      <c r="T28" s="95"/>
      <c r="U28" s="87"/>
      <c r="V28" s="88" t="n">
        <v>0.1</v>
      </c>
      <c r="W28" s="88" t="n">
        <v>0</v>
      </c>
      <c r="X28" s="88" t="n">
        <v>0</v>
      </c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0"/>
      <c r="AV28" s="44"/>
      <c r="AW28" s="4"/>
    </row>
    <row r="29" customFormat="false" ht="11.25" hidden="false" customHeight="true" outlineLevel="0" collapsed="false">
      <c r="B29" s="70"/>
      <c r="C29" s="81" t="s">
        <v>61</v>
      </c>
      <c r="D29" s="81"/>
      <c r="E29" s="81"/>
      <c r="F29" s="81"/>
      <c r="G29" s="81"/>
      <c r="H29" s="81"/>
      <c r="I29" s="81"/>
      <c r="J29" s="81"/>
      <c r="K29" s="82" t="n">
        <v>555</v>
      </c>
      <c r="L29" s="83" t="n">
        <v>1</v>
      </c>
      <c r="M29" s="83" t="n">
        <v>4</v>
      </c>
      <c r="N29" s="84" t="s">
        <v>55</v>
      </c>
      <c r="O29" s="85" t="s">
        <v>62</v>
      </c>
      <c r="P29" s="85"/>
      <c r="Q29" s="86" t="n">
        <v>12203</v>
      </c>
      <c r="R29" s="87"/>
      <c r="S29" s="87"/>
      <c r="T29" s="87"/>
      <c r="U29" s="87"/>
      <c r="V29" s="88" t="n">
        <v>0.1</v>
      </c>
      <c r="W29" s="88" t="n">
        <v>0.1</v>
      </c>
      <c r="X29" s="88" t="n">
        <v>0.1</v>
      </c>
      <c r="Y29" s="89" t="s">
        <v>11</v>
      </c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0"/>
      <c r="AV29" s="44"/>
      <c r="AW29" s="4"/>
    </row>
    <row r="30" customFormat="false" ht="11.25" hidden="false" customHeight="true" outlineLevel="0" collapsed="false">
      <c r="B30" s="70"/>
      <c r="C30" s="81" t="s">
        <v>63</v>
      </c>
      <c r="D30" s="81"/>
      <c r="E30" s="81"/>
      <c r="F30" s="81"/>
      <c r="G30" s="81"/>
      <c r="H30" s="81"/>
      <c r="I30" s="81"/>
      <c r="J30" s="81"/>
      <c r="K30" s="82" t="n">
        <v>555</v>
      </c>
      <c r="L30" s="83" t="n">
        <v>1</v>
      </c>
      <c r="M30" s="83" t="n">
        <v>4</v>
      </c>
      <c r="N30" s="84" t="s">
        <v>64</v>
      </c>
      <c r="O30" s="85"/>
      <c r="P30" s="85"/>
      <c r="Q30" s="86" t="n">
        <v>10108</v>
      </c>
      <c r="R30" s="87"/>
      <c r="S30" s="87"/>
      <c r="T30" s="87"/>
      <c r="U30" s="87"/>
      <c r="V30" s="88" t="n">
        <v>2931.7</v>
      </c>
      <c r="W30" s="88" t="n">
        <v>2931.7</v>
      </c>
      <c r="X30" s="88" t="n">
        <v>2583.98</v>
      </c>
      <c r="Y30" s="89" t="s">
        <v>11</v>
      </c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0"/>
      <c r="AV30" s="44"/>
      <c r="AW30" s="4"/>
    </row>
    <row r="31" customFormat="false" ht="11.25" hidden="false" customHeight="true" outlineLevel="0" collapsed="false">
      <c r="B31" s="70"/>
      <c r="C31" s="90"/>
      <c r="D31" s="90"/>
      <c r="E31" s="90"/>
      <c r="F31" s="90"/>
      <c r="G31" s="90"/>
      <c r="H31" s="90"/>
      <c r="I31" s="90"/>
      <c r="J31" s="91" t="s">
        <v>43</v>
      </c>
      <c r="K31" s="92" t="n">
        <v>555</v>
      </c>
      <c r="L31" s="93" t="s">
        <v>44</v>
      </c>
      <c r="M31" s="93" t="s">
        <v>57</v>
      </c>
      <c r="N31" s="93" t="s">
        <v>64</v>
      </c>
      <c r="O31" s="93" t="s">
        <v>46</v>
      </c>
      <c r="P31" s="94"/>
      <c r="Q31" s="86"/>
      <c r="R31" s="95"/>
      <c r="S31" s="95"/>
      <c r="T31" s="95"/>
      <c r="U31" s="87"/>
      <c r="V31" s="88" t="n">
        <v>2316.3</v>
      </c>
      <c r="W31" s="88" t="n">
        <v>2316.3</v>
      </c>
      <c r="X31" s="88" t="n">
        <v>2316.3</v>
      </c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0"/>
      <c r="AV31" s="44"/>
      <c r="AW31" s="4"/>
    </row>
    <row r="32" customFormat="false" ht="11.25" hidden="false" customHeight="true" outlineLevel="0" collapsed="false">
      <c r="B32" s="70"/>
      <c r="C32" s="90"/>
      <c r="D32" s="90"/>
      <c r="E32" s="90"/>
      <c r="F32" s="90"/>
      <c r="G32" s="90"/>
      <c r="H32" s="90"/>
      <c r="I32" s="90"/>
      <c r="J32" s="91" t="s">
        <v>47</v>
      </c>
      <c r="K32" s="92" t="n">
        <v>555</v>
      </c>
      <c r="L32" s="93" t="s">
        <v>44</v>
      </c>
      <c r="M32" s="93" t="s">
        <v>57</v>
      </c>
      <c r="N32" s="93" t="s">
        <v>64</v>
      </c>
      <c r="O32" s="93" t="s">
        <v>48</v>
      </c>
      <c r="P32" s="94"/>
      <c r="Q32" s="86"/>
      <c r="R32" s="95"/>
      <c r="S32" s="95"/>
      <c r="T32" s="95"/>
      <c r="U32" s="87"/>
      <c r="V32" s="88" t="n">
        <v>2316.3</v>
      </c>
      <c r="W32" s="88" t="n">
        <v>2316.3</v>
      </c>
      <c r="X32" s="88" t="n">
        <v>2316.3</v>
      </c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0"/>
      <c r="AV32" s="44"/>
      <c r="AW32" s="4"/>
    </row>
    <row r="33" customFormat="false" ht="21.75" hidden="false" customHeight="true" outlineLevel="0" collapsed="false">
      <c r="B33" s="70"/>
      <c r="C33" s="81" t="s">
        <v>49</v>
      </c>
      <c r="D33" s="81"/>
      <c r="E33" s="81"/>
      <c r="F33" s="81"/>
      <c r="G33" s="81"/>
      <c r="H33" s="81"/>
      <c r="I33" s="81"/>
      <c r="J33" s="81"/>
      <c r="K33" s="82" t="n">
        <v>555</v>
      </c>
      <c r="L33" s="83" t="n">
        <v>1</v>
      </c>
      <c r="M33" s="83" t="n">
        <v>4</v>
      </c>
      <c r="N33" s="84" t="s">
        <v>64</v>
      </c>
      <c r="O33" s="85" t="s">
        <v>50</v>
      </c>
      <c r="P33" s="85"/>
      <c r="Q33" s="86" t="n">
        <v>10108</v>
      </c>
      <c r="R33" s="87"/>
      <c r="S33" s="87"/>
      <c r="T33" s="87"/>
      <c r="U33" s="87"/>
      <c r="V33" s="88" t="n">
        <v>1782.5</v>
      </c>
      <c r="W33" s="88" t="n">
        <v>1782.5</v>
      </c>
      <c r="X33" s="88" t="n">
        <v>1782.5</v>
      </c>
      <c r="Y33" s="89" t="s">
        <v>11</v>
      </c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0"/>
      <c r="AV33" s="44"/>
      <c r="AW33" s="4"/>
    </row>
    <row r="34" customFormat="false" ht="57" hidden="false" customHeight="true" outlineLevel="0" collapsed="false">
      <c r="B34" s="70"/>
      <c r="C34" s="81" t="s">
        <v>51</v>
      </c>
      <c r="D34" s="81"/>
      <c r="E34" s="81"/>
      <c r="F34" s="81"/>
      <c r="G34" s="81"/>
      <c r="H34" s="81"/>
      <c r="I34" s="81"/>
      <c r="J34" s="81"/>
      <c r="K34" s="82" t="n">
        <v>555</v>
      </c>
      <c r="L34" s="83" t="n">
        <v>1</v>
      </c>
      <c r="M34" s="83" t="n">
        <v>4</v>
      </c>
      <c r="N34" s="84" t="s">
        <v>64</v>
      </c>
      <c r="O34" s="85" t="s">
        <v>52</v>
      </c>
      <c r="P34" s="85"/>
      <c r="Q34" s="86" t="n">
        <v>10108</v>
      </c>
      <c r="R34" s="87"/>
      <c r="S34" s="87"/>
      <c r="T34" s="87"/>
      <c r="U34" s="87"/>
      <c r="V34" s="88" t="n">
        <v>533.8</v>
      </c>
      <c r="W34" s="88" t="n">
        <v>533.8</v>
      </c>
      <c r="X34" s="88" t="n">
        <v>533.8</v>
      </c>
      <c r="Y34" s="89" t="s">
        <v>11</v>
      </c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0"/>
      <c r="AV34" s="44"/>
      <c r="AW34" s="4"/>
    </row>
    <row r="35" customFormat="false" ht="36" hidden="false" customHeight="true" outlineLevel="0" collapsed="false">
      <c r="B35" s="70"/>
      <c r="C35" s="90"/>
      <c r="D35" s="90"/>
      <c r="E35" s="90"/>
      <c r="F35" s="90"/>
      <c r="G35" s="90"/>
      <c r="H35" s="90"/>
      <c r="I35" s="90"/>
      <c r="J35" s="91" t="s">
        <v>56</v>
      </c>
      <c r="K35" s="92" t="n">
        <v>555</v>
      </c>
      <c r="L35" s="93" t="s">
        <v>44</v>
      </c>
      <c r="M35" s="93" t="s">
        <v>57</v>
      </c>
      <c r="N35" s="93" t="s">
        <v>64</v>
      </c>
      <c r="O35" s="93" t="s">
        <v>58</v>
      </c>
      <c r="P35" s="94"/>
      <c r="Q35" s="86"/>
      <c r="R35" s="95"/>
      <c r="S35" s="95"/>
      <c r="T35" s="95"/>
      <c r="U35" s="87"/>
      <c r="V35" s="88" t="n">
        <v>591.5</v>
      </c>
      <c r="W35" s="88" t="n">
        <v>533.8</v>
      </c>
      <c r="X35" s="88" t="n">
        <v>533.8</v>
      </c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0"/>
      <c r="AV35" s="44"/>
      <c r="AW35" s="4"/>
    </row>
    <row r="36" customFormat="false" ht="35.25" hidden="false" customHeight="true" outlineLevel="0" collapsed="false">
      <c r="B36" s="70"/>
      <c r="C36" s="90"/>
      <c r="D36" s="90"/>
      <c r="E36" s="90"/>
      <c r="F36" s="90"/>
      <c r="G36" s="90"/>
      <c r="H36" s="90"/>
      <c r="I36" s="90"/>
      <c r="J36" s="91" t="s">
        <v>59</v>
      </c>
      <c r="K36" s="92" t="n">
        <v>555</v>
      </c>
      <c r="L36" s="93" t="s">
        <v>44</v>
      </c>
      <c r="M36" s="93" t="s">
        <v>57</v>
      </c>
      <c r="N36" s="93" t="s">
        <v>64</v>
      </c>
      <c r="O36" s="93" t="s">
        <v>60</v>
      </c>
      <c r="P36" s="94"/>
      <c r="Q36" s="86"/>
      <c r="R36" s="95"/>
      <c r="S36" s="95"/>
      <c r="T36" s="95"/>
      <c r="U36" s="87"/>
      <c r="V36" s="88" t="n">
        <v>591.5</v>
      </c>
      <c r="W36" s="88" t="n">
        <v>533.8</v>
      </c>
      <c r="X36" s="88" t="n">
        <v>533.8</v>
      </c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0"/>
      <c r="AV36" s="44"/>
      <c r="AW36" s="4"/>
    </row>
    <row r="37" customFormat="false" ht="11.25" hidden="false" customHeight="true" outlineLevel="0" collapsed="false">
      <c r="B37" s="70"/>
      <c r="C37" s="81" t="s">
        <v>61</v>
      </c>
      <c r="D37" s="81"/>
      <c r="E37" s="81"/>
      <c r="F37" s="81"/>
      <c r="G37" s="81"/>
      <c r="H37" s="81"/>
      <c r="I37" s="81"/>
      <c r="J37" s="81"/>
      <c r="K37" s="82" t="n">
        <v>555</v>
      </c>
      <c r="L37" s="83" t="n">
        <v>1</v>
      </c>
      <c r="M37" s="83" t="n">
        <v>4</v>
      </c>
      <c r="N37" s="84" t="s">
        <v>64</v>
      </c>
      <c r="O37" s="85" t="s">
        <v>62</v>
      </c>
      <c r="P37" s="85"/>
      <c r="Q37" s="86" t="n">
        <v>10108</v>
      </c>
      <c r="R37" s="87"/>
      <c r="S37" s="87"/>
      <c r="T37" s="87"/>
      <c r="U37" s="87"/>
      <c r="V37" s="88" t="n">
        <v>400.8</v>
      </c>
      <c r="W37" s="88" t="n">
        <v>375.4</v>
      </c>
      <c r="X37" s="88" t="n">
        <v>75</v>
      </c>
      <c r="Y37" s="96" t="s">
        <v>11</v>
      </c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7"/>
      <c r="AV37" s="4"/>
      <c r="AW37" s="4"/>
    </row>
    <row r="38" customFormat="false" ht="11.25" hidden="false" customHeight="true" outlineLevel="0" collapsed="false">
      <c r="B38" s="70"/>
      <c r="C38" s="81" t="s">
        <v>65</v>
      </c>
      <c r="D38" s="81"/>
      <c r="E38" s="81"/>
      <c r="F38" s="81"/>
      <c r="G38" s="81"/>
      <c r="H38" s="81"/>
      <c r="I38" s="81"/>
      <c r="J38" s="81"/>
      <c r="K38" s="82" t="n">
        <v>555</v>
      </c>
      <c r="L38" s="83" t="n">
        <v>1</v>
      </c>
      <c r="M38" s="83" t="n">
        <v>4</v>
      </c>
      <c r="N38" s="84" t="n">
        <v>2010002040</v>
      </c>
      <c r="O38" s="85" t="s">
        <v>66</v>
      </c>
      <c r="P38" s="85"/>
      <c r="Q38" s="86" t="n">
        <v>10108</v>
      </c>
      <c r="R38" s="87"/>
      <c r="S38" s="87"/>
      <c r="T38" s="87"/>
      <c r="U38" s="87"/>
      <c r="V38" s="88" t="n">
        <v>190.7</v>
      </c>
      <c r="W38" s="88" t="n">
        <v>215</v>
      </c>
      <c r="X38" s="88" t="n">
        <v>192.68</v>
      </c>
      <c r="Y38" s="96" t="s">
        <v>11</v>
      </c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7"/>
      <c r="AV38" s="4"/>
      <c r="AW38" s="4"/>
    </row>
    <row r="39" customFormat="false" ht="11.25" hidden="false" customHeight="true" outlineLevel="0" collapsed="false">
      <c r="B39" s="70"/>
      <c r="C39" s="90"/>
      <c r="D39" s="90"/>
      <c r="E39" s="90"/>
      <c r="F39" s="90"/>
      <c r="G39" s="90"/>
      <c r="H39" s="90"/>
      <c r="I39" s="90"/>
      <c r="J39" s="81" t="s">
        <v>67</v>
      </c>
      <c r="K39" s="82" t="n">
        <v>555</v>
      </c>
      <c r="L39" s="83" t="n">
        <v>1</v>
      </c>
      <c r="M39" s="83" t="n">
        <v>4</v>
      </c>
      <c r="N39" s="84" t="n">
        <v>2010002040</v>
      </c>
      <c r="O39" s="85" t="n">
        <v>800</v>
      </c>
      <c r="P39" s="85"/>
      <c r="Q39" s="86"/>
      <c r="R39" s="95"/>
      <c r="S39" s="95"/>
      <c r="T39" s="95"/>
      <c r="U39" s="87"/>
      <c r="V39" s="88" t="n">
        <v>23.9</v>
      </c>
      <c r="W39" s="88" t="n">
        <v>25</v>
      </c>
      <c r="X39" s="88" t="n">
        <v>0</v>
      </c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7"/>
      <c r="AV39" s="4"/>
      <c r="AW39" s="4"/>
    </row>
    <row r="40" customFormat="false" ht="21" hidden="false" customHeight="true" outlineLevel="0" collapsed="false">
      <c r="B40" s="70"/>
      <c r="C40" s="81"/>
      <c r="D40" s="98"/>
      <c r="E40" s="98"/>
      <c r="F40" s="98"/>
      <c r="G40" s="98"/>
      <c r="H40" s="98"/>
      <c r="I40" s="98"/>
      <c r="J40" s="98" t="s">
        <v>68</v>
      </c>
      <c r="K40" s="82" t="n">
        <v>555</v>
      </c>
      <c r="L40" s="83" t="n">
        <v>1</v>
      </c>
      <c r="M40" s="83" t="n">
        <v>4</v>
      </c>
      <c r="N40" s="84" t="n">
        <v>2010002040</v>
      </c>
      <c r="O40" s="85" t="n">
        <v>850</v>
      </c>
      <c r="P40" s="85"/>
      <c r="Q40" s="86"/>
      <c r="R40" s="87"/>
      <c r="S40" s="99"/>
      <c r="T40" s="99"/>
      <c r="U40" s="99"/>
      <c r="V40" s="88" t="n">
        <v>23.9</v>
      </c>
      <c r="W40" s="88" t="n">
        <v>25</v>
      </c>
      <c r="X40" s="88" t="n">
        <v>0</v>
      </c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/>
      <c r="AU40" s="97"/>
      <c r="AV40" s="4"/>
      <c r="AW40" s="4"/>
    </row>
    <row r="41" customFormat="false" ht="21.75" hidden="false" customHeight="true" outlineLevel="0" collapsed="false">
      <c r="B41" s="70"/>
      <c r="C41" s="90" t="s">
        <v>69</v>
      </c>
      <c r="D41" s="90"/>
      <c r="E41" s="90"/>
      <c r="F41" s="90"/>
      <c r="G41" s="90"/>
      <c r="H41" s="90"/>
      <c r="I41" s="90"/>
      <c r="J41" s="90"/>
      <c r="K41" s="82" t="n">
        <v>555</v>
      </c>
      <c r="L41" s="83" t="n">
        <v>1</v>
      </c>
      <c r="M41" s="83" t="n">
        <v>4</v>
      </c>
      <c r="N41" s="84" t="s">
        <v>64</v>
      </c>
      <c r="O41" s="85" t="s">
        <v>70</v>
      </c>
      <c r="P41" s="94"/>
      <c r="Q41" s="86" t="n">
        <v>10108</v>
      </c>
      <c r="R41" s="95"/>
      <c r="S41" s="95"/>
      <c r="T41" s="95"/>
      <c r="U41" s="95"/>
      <c r="V41" s="88" t="n">
        <v>7.4</v>
      </c>
      <c r="W41" s="88" t="n">
        <v>12</v>
      </c>
      <c r="X41" s="88" t="n">
        <v>0</v>
      </c>
      <c r="Y41" s="96" t="s">
        <v>11</v>
      </c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7"/>
      <c r="AV41" s="4"/>
      <c r="AW41" s="4"/>
    </row>
    <row r="42" customFormat="false" ht="11.25" hidden="false" customHeight="true" outlineLevel="0" collapsed="false">
      <c r="B42" s="70"/>
      <c r="C42" s="81" t="s">
        <v>71</v>
      </c>
      <c r="D42" s="81"/>
      <c r="E42" s="81"/>
      <c r="F42" s="81"/>
      <c r="G42" s="81"/>
      <c r="H42" s="81"/>
      <c r="I42" s="81"/>
      <c r="J42" s="81"/>
      <c r="K42" s="82" t="n">
        <v>555</v>
      </c>
      <c r="L42" s="83" t="n">
        <v>1</v>
      </c>
      <c r="M42" s="83" t="n">
        <v>4</v>
      </c>
      <c r="N42" s="84" t="s">
        <v>64</v>
      </c>
      <c r="O42" s="85" t="s">
        <v>72</v>
      </c>
      <c r="P42" s="85"/>
      <c r="Q42" s="86" t="n">
        <v>10108</v>
      </c>
      <c r="R42" s="87"/>
      <c r="S42" s="87"/>
      <c r="T42" s="87"/>
      <c r="U42" s="87"/>
      <c r="V42" s="88" t="n">
        <v>4</v>
      </c>
      <c r="W42" s="88" t="n">
        <v>4</v>
      </c>
      <c r="X42" s="88" t="n">
        <v>0</v>
      </c>
      <c r="Y42" s="96" t="s">
        <v>11</v>
      </c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7"/>
      <c r="AV42" s="4"/>
      <c r="AW42" s="4"/>
    </row>
    <row r="43" customFormat="false" ht="11.25" hidden="false" customHeight="true" outlineLevel="0" collapsed="false">
      <c r="B43" s="70"/>
      <c r="C43" s="81" t="s">
        <v>73</v>
      </c>
      <c r="D43" s="81"/>
      <c r="E43" s="81"/>
      <c r="F43" s="81"/>
      <c r="G43" s="81"/>
      <c r="H43" s="81"/>
      <c r="I43" s="81"/>
      <c r="J43" s="81"/>
      <c r="K43" s="82" t="n">
        <v>555</v>
      </c>
      <c r="L43" s="83" t="n">
        <v>1</v>
      </c>
      <c r="M43" s="83" t="n">
        <v>4</v>
      </c>
      <c r="N43" s="84" t="s">
        <v>64</v>
      </c>
      <c r="O43" s="85" t="s">
        <v>74</v>
      </c>
      <c r="P43" s="85"/>
      <c r="Q43" s="86" t="n">
        <v>10108</v>
      </c>
      <c r="R43" s="87"/>
      <c r="S43" s="87"/>
      <c r="T43" s="87"/>
      <c r="U43" s="87"/>
      <c r="V43" s="88" t="n">
        <v>12.5</v>
      </c>
      <c r="W43" s="88" t="n">
        <v>9</v>
      </c>
      <c r="X43" s="88" t="n">
        <v>0</v>
      </c>
      <c r="Y43" s="96" t="s">
        <v>11</v>
      </c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7"/>
      <c r="AV43" s="4"/>
      <c r="AW43" s="4"/>
    </row>
    <row r="44" customFormat="false" ht="44.25" hidden="false" customHeight="true" outlineLevel="0" collapsed="false">
      <c r="B44" s="70"/>
      <c r="C44" s="81" t="s">
        <v>75</v>
      </c>
      <c r="D44" s="81"/>
      <c r="E44" s="81"/>
      <c r="F44" s="81"/>
      <c r="G44" s="81"/>
      <c r="H44" s="81"/>
      <c r="I44" s="81"/>
      <c r="J44" s="81"/>
      <c r="K44" s="82" t="n">
        <v>555</v>
      </c>
      <c r="L44" s="83" t="n">
        <v>1</v>
      </c>
      <c r="M44" s="83" t="n">
        <v>6</v>
      </c>
      <c r="N44" s="84" t="n">
        <v>0</v>
      </c>
      <c r="O44" s="85" t="n">
        <v>0</v>
      </c>
      <c r="P44" s="85"/>
      <c r="Q44" s="86" t="n">
        <v>10108</v>
      </c>
      <c r="R44" s="87"/>
      <c r="S44" s="87"/>
      <c r="T44" s="87"/>
      <c r="U44" s="87"/>
      <c r="V44" s="88" t="n">
        <v>21.186</v>
      </c>
      <c r="W44" s="88" t="n">
        <v>0</v>
      </c>
      <c r="X44" s="88" t="n">
        <v>0</v>
      </c>
      <c r="Y44" s="96" t="s">
        <v>11</v>
      </c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7"/>
      <c r="AV44" s="4"/>
      <c r="AW44" s="4"/>
    </row>
    <row r="45" customFormat="false" ht="11.25" hidden="false" customHeight="true" outlineLevel="0" collapsed="false">
      <c r="B45" s="70"/>
      <c r="C45" s="81" t="s">
        <v>63</v>
      </c>
      <c r="D45" s="81"/>
      <c r="E45" s="81"/>
      <c r="F45" s="81"/>
      <c r="G45" s="81"/>
      <c r="H45" s="81"/>
      <c r="I45" s="81"/>
      <c r="J45" s="81"/>
      <c r="K45" s="82" t="n">
        <v>555</v>
      </c>
      <c r="L45" s="83" t="n">
        <v>1</v>
      </c>
      <c r="M45" s="83" t="n">
        <v>6</v>
      </c>
      <c r="N45" s="84" t="s">
        <v>64</v>
      </c>
      <c r="O45" s="85"/>
      <c r="P45" s="85"/>
      <c r="Q45" s="86" t="n">
        <v>10108</v>
      </c>
      <c r="R45" s="87"/>
      <c r="S45" s="87"/>
      <c r="T45" s="87"/>
      <c r="U45" s="87"/>
      <c r="V45" s="88" t="n">
        <v>21.186</v>
      </c>
      <c r="W45" s="88" t="n">
        <v>0</v>
      </c>
      <c r="X45" s="88" t="n">
        <v>0</v>
      </c>
      <c r="Y45" s="96" t="s">
        <v>11</v>
      </c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7"/>
      <c r="AV45" s="4"/>
      <c r="AW45" s="4"/>
    </row>
    <row r="46" customFormat="false" ht="11.25" hidden="false" customHeight="true" outlineLevel="0" collapsed="false">
      <c r="B46" s="70"/>
      <c r="C46" s="90"/>
      <c r="D46" s="90"/>
      <c r="E46" s="90"/>
      <c r="F46" s="90"/>
      <c r="G46" s="90"/>
      <c r="H46" s="90"/>
      <c r="I46" s="90"/>
      <c r="J46" s="81" t="s">
        <v>76</v>
      </c>
      <c r="K46" s="82" t="n">
        <v>555</v>
      </c>
      <c r="L46" s="83" t="n">
        <v>1</v>
      </c>
      <c r="M46" s="83" t="n">
        <v>6</v>
      </c>
      <c r="N46" s="84" t="s">
        <v>64</v>
      </c>
      <c r="O46" s="85" t="n">
        <v>500</v>
      </c>
      <c r="P46" s="85"/>
      <c r="Q46" s="86"/>
      <c r="R46" s="95"/>
      <c r="S46" s="95"/>
      <c r="T46" s="95"/>
      <c r="U46" s="87"/>
      <c r="V46" s="88" t="n">
        <v>21.19</v>
      </c>
      <c r="W46" s="88" t="n">
        <v>0</v>
      </c>
      <c r="X46" s="88" t="n">
        <v>0</v>
      </c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7"/>
      <c r="AV46" s="4"/>
      <c r="AW46" s="4"/>
    </row>
    <row r="47" customFormat="false" ht="11.25" hidden="false" customHeight="true" outlineLevel="0" collapsed="false">
      <c r="B47" s="70"/>
      <c r="C47" s="81" t="s">
        <v>77</v>
      </c>
      <c r="D47" s="81"/>
      <c r="E47" s="81"/>
      <c r="F47" s="81"/>
      <c r="G47" s="81"/>
      <c r="H47" s="81"/>
      <c r="I47" s="81"/>
      <c r="J47" s="81"/>
      <c r="K47" s="82" t="n">
        <v>555</v>
      </c>
      <c r="L47" s="83" t="n">
        <v>1</v>
      </c>
      <c r="M47" s="83" t="n">
        <v>6</v>
      </c>
      <c r="N47" s="84" t="s">
        <v>64</v>
      </c>
      <c r="O47" s="85" t="s">
        <v>78</v>
      </c>
      <c r="P47" s="85"/>
      <c r="Q47" s="86" t="n">
        <v>10108</v>
      </c>
      <c r="R47" s="87"/>
      <c r="S47" s="87"/>
      <c r="T47" s="87"/>
      <c r="U47" s="87"/>
      <c r="V47" s="88" t="n">
        <v>21.186</v>
      </c>
      <c r="W47" s="88" t="n">
        <v>0</v>
      </c>
      <c r="X47" s="88" t="n">
        <v>0</v>
      </c>
      <c r="Y47" s="96" t="s">
        <v>11</v>
      </c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7"/>
      <c r="AV47" s="4"/>
      <c r="AW47" s="4"/>
    </row>
    <row r="48" customFormat="false" ht="11.25" hidden="false" customHeight="true" outlineLevel="0" collapsed="false">
      <c r="B48" s="70"/>
      <c r="C48" s="81" t="s">
        <v>79</v>
      </c>
      <c r="D48" s="81"/>
      <c r="E48" s="81"/>
      <c r="F48" s="81"/>
      <c r="G48" s="81"/>
      <c r="H48" s="81"/>
      <c r="I48" s="81"/>
      <c r="J48" s="81"/>
      <c r="K48" s="82" t="n">
        <v>555</v>
      </c>
      <c r="L48" s="83" t="n">
        <v>1</v>
      </c>
      <c r="M48" s="83" t="n">
        <v>11</v>
      </c>
      <c r="N48" s="84" t="n">
        <v>0</v>
      </c>
      <c r="O48" s="85" t="n">
        <v>0</v>
      </c>
      <c r="P48" s="85"/>
      <c r="Q48" s="86" t="n">
        <v>10108</v>
      </c>
      <c r="R48" s="87"/>
      <c r="S48" s="87"/>
      <c r="T48" s="87"/>
      <c r="U48" s="87"/>
      <c r="V48" s="88" t="n">
        <v>10</v>
      </c>
      <c r="W48" s="88" t="n">
        <v>0</v>
      </c>
      <c r="X48" s="88" t="n">
        <v>0</v>
      </c>
      <c r="Y48" s="96" t="s">
        <v>11</v>
      </c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7"/>
      <c r="AV48" s="4"/>
      <c r="AW48" s="4"/>
    </row>
    <row r="49" customFormat="false" ht="21.75" hidden="false" customHeight="true" outlineLevel="0" collapsed="false">
      <c r="B49" s="70"/>
      <c r="C49" s="81" t="s">
        <v>80</v>
      </c>
      <c r="D49" s="81"/>
      <c r="E49" s="81"/>
      <c r="F49" s="81"/>
      <c r="G49" s="81"/>
      <c r="H49" s="81"/>
      <c r="I49" s="81"/>
      <c r="J49" s="81"/>
      <c r="K49" s="82" t="n">
        <v>555</v>
      </c>
      <c r="L49" s="83" t="n">
        <v>1</v>
      </c>
      <c r="M49" s="83" t="n">
        <v>11</v>
      </c>
      <c r="N49" s="84" t="n">
        <v>2010000050</v>
      </c>
      <c r="O49" s="85"/>
      <c r="P49" s="85"/>
      <c r="Q49" s="86" t="n">
        <v>10108</v>
      </c>
      <c r="R49" s="87"/>
      <c r="S49" s="87"/>
      <c r="T49" s="87"/>
      <c r="U49" s="87"/>
      <c r="V49" s="88" t="n">
        <v>10</v>
      </c>
      <c r="W49" s="88" t="n">
        <v>0</v>
      </c>
      <c r="X49" s="88" t="n">
        <v>0</v>
      </c>
      <c r="Y49" s="96" t="s">
        <v>11</v>
      </c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7"/>
      <c r="AV49" s="4"/>
      <c r="AW49" s="4"/>
    </row>
    <row r="50" customFormat="false" ht="11.25" hidden="false" customHeight="true" outlineLevel="0" collapsed="false">
      <c r="B50" s="70"/>
      <c r="C50" s="90"/>
      <c r="D50" s="90"/>
      <c r="E50" s="90"/>
      <c r="F50" s="90"/>
      <c r="G50" s="90"/>
      <c r="H50" s="90"/>
      <c r="I50" s="90"/>
      <c r="J50" s="81" t="s">
        <v>67</v>
      </c>
      <c r="K50" s="82" t="n">
        <v>555</v>
      </c>
      <c r="L50" s="83" t="n">
        <v>1</v>
      </c>
      <c r="M50" s="83" t="n">
        <v>11</v>
      </c>
      <c r="N50" s="84" t="n">
        <v>2010000050</v>
      </c>
      <c r="O50" s="85" t="n">
        <v>800</v>
      </c>
      <c r="P50" s="85"/>
      <c r="Q50" s="86"/>
      <c r="R50" s="95"/>
      <c r="S50" s="95"/>
      <c r="T50" s="95"/>
      <c r="U50" s="87"/>
      <c r="V50" s="88" t="n">
        <v>10</v>
      </c>
      <c r="W50" s="88" t="n">
        <v>0</v>
      </c>
      <c r="X50" s="88" t="n">
        <v>0</v>
      </c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7"/>
      <c r="AV50" s="4"/>
      <c r="AW50" s="4"/>
    </row>
    <row r="51" customFormat="false" ht="12.75" hidden="false" customHeight="true" outlineLevel="0" collapsed="false">
      <c r="B51" s="70"/>
      <c r="C51" s="90"/>
      <c r="D51" s="90"/>
      <c r="E51" s="90"/>
      <c r="F51" s="90"/>
      <c r="G51" s="90"/>
      <c r="H51" s="90"/>
      <c r="I51" s="90"/>
      <c r="J51" s="81" t="s">
        <v>81</v>
      </c>
      <c r="K51" s="82" t="n">
        <v>555</v>
      </c>
      <c r="L51" s="83" t="n">
        <v>1</v>
      </c>
      <c r="M51" s="83" t="n">
        <v>11</v>
      </c>
      <c r="N51" s="84" t="n">
        <v>2010000050</v>
      </c>
      <c r="O51" s="85" t="n">
        <v>870</v>
      </c>
      <c r="P51" s="85"/>
      <c r="Q51" s="86"/>
      <c r="R51" s="95"/>
      <c r="S51" s="95"/>
      <c r="T51" s="95"/>
      <c r="U51" s="87"/>
      <c r="V51" s="88" t="n">
        <v>10</v>
      </c>
      <c r="W51" s="88" t="n">
        <v>0</v>
      </c>
      <c r="X51" s="88" t="n">
        <v>0</v>
      </c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7"/>
      <c r="AV51" s="4"/>
      <c r="AW51" s="4"/>
    </row>
    <row r="52" customFormat="false" ht="11.25" hidden="false" customHeight="true" outlineLevel="0" collapsed="false">
      <c r="B52" s="70"/>
      <c r="C52" s="81" t="s">
        <v>81</v>
      </c>
      <c r="D52" s="81"/>
      <c r="E52" s="81"/>
      <c r="F52" s="81"/>
      <c r="G52" s="81"/>
      <c r="H52" s="81"/>
      <c r="I52" s="81"/>
      <c r="J52" s="81"/>
      <c r="K52" s="82" t="n">
        <v>555</v>
      </c>
      <c r="L52" s="83" t="n">
        <v>1</v>
      </c>
      <c r="M52" s="83" t="n">
        <v>11</v>
      </c>
      <c r="N52" s="84" t="s">
        <v>82</v>
      </c>
      <c r="O52" s="85" t="s">
        <v>83</v>
      </c>
      <c r="P52" s="85"/>
      <c r="Q52" s="86" t="n">
        <v>10108</v>
      </c>
      <c r="R52" s="87"/>
      <c r="S52" s="87"/>
      <c r="T52" s="87"/>
      <c r="U52" s="87"/>
      <c r="V52" s="88" t="n">
        <v>10</v>
      </c>
      <c r="W52" s="88" t="n">
        <v>0</v>
      </c>
      <c r="X52" s="88" t="n">
        <v>0</v>
      </c>
      <c r="Y52" s="96" t="s">
        <v>11</v>
      </c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7"/>
      <c r="AV52" s="4"/>
      <c r="AW52" s="4"/>
    </row>
    <row r="53" customFormat="false" ht="12" hidden="false" customHeight="true" outlineLevel="0" collapsed="false">
      <c r="B53" s="70"/>
      <c r="C53" s="81" t="s">
        <v>84</v>
      </c>
      <c r="D53" s="81"/>
      <c r="E53" s="81"/>
      <c r="F53" s="81"/>
      <c r="G53" s="81"/>
      <c r="H53" s="81"/>
      <c r="I53" s="81"/>
      <c r="J53" s="81"/>
      <c r="K53" s="82" t="n">
        <v>555</v>
      </c>
      <c r="L53" s="83" t="n">
        <v>1</v>
      </c>
      <c r="M53" s="83" t="n">
        <v>13</v>
      </c>
      <c r="N53" s="84" t="n">
        <v>0</v>
      </c>
      <c r="O53" s="85" t="n">
        <v>0</v>
      </c>
      <c r="P53" s="85"/>
      <c r="Q53" s="86" t="n">
        <v>10108</v>
      </c>
      <c r="R53" s="87"/>
      <c r="S53" s="87"/>
      <c r="T53" s="87"/>
      <c r="U53" s="87"/>
      <c r="V53" s="88" t="n">
        <v>789.5</v>
      </c>
      <c r="W53" s="88" t="n">
        <v>300</v>
      </c>
      <c r="X53" s="88" t="n">
        <v>0</v>
      </c>
      <c r="Y53" s="96" t="s">
        <v>11</v>
      </c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7"/>
      <c r="AV53" s="4"/>
      <c r="AW53" s="4"/>
    </row>
    <row r="54" customFormat="false" ht="42.75" hidden="false" customHeight="true" outlineLevel="0" collapsed="false">
      <c r="B54" s="70"/>
      <c r="C54" s="81" t="s">
        <v>85</v>
      </c>
      <c r="D54" s="81"/>
      <c r="E54" s="81"/>
      <c r="F54" s="81"/>
      <c r="G54" s="81"/>
      <c r="H54" s="81"/>
      <c r="I54" s="81"/>
      <c r="J54" s="81"/>
      <c r="K54" s="82" t="n">
        <v>555</v>
      </c>
      <c r="L54" s="83" t="n">
        <v>1</v>
      </c>
      <c r="M54" s="83" t="n">
        <v>13</v>
      </c>
      <c r="N54" s="84" t="s">
        <v>86</v>
      </c>
      <c r="O54" s="85"/>
      <c r="P54" s="85"/>
      <c r="Q54" s="86" t="n">
        <v>10108</v>
      </c>
      <c r="R54" s="87"/>
      <c r="S54" s="87"/>
      <c r="T54" s="87"/>
      <c r="U54" s="87"/>
      <c r="V54" s="88" t="n">
        <v>0</v>
      </c>
      <c r="W54" s="88" t="n">
        <v>40</v>
      </c>
      <c r="X54" s="88" t="n">
        <v>0</v>
      </c>
      <c r="Y54" s="96" t="s">
        <v>11</v>
      </c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7"/>
      <c r="AV54" s="4"/>
      <c r="AW54" s="4"/>
    </row>
    <row r="55" customFormat="false" ht="33.75" hidden="false" customHeight="true" outlineLevel="0" collapsed="false">
      <c r="B55" s="70"/>
      <c r="C55" s="90"/>
      <c r="D55" s="90"/>
      <c r="E55" s="90"/>
      <c r="F55" s="90"/>
      <c r="G55" s="90"/>
      <c r="H55" s="90"/>
      <c r="I55" s="90"/>
      <c r="J55" s="91" t="s">
        <v>56</v>
      </c>
      <c r="K55" s="92" t="n">
        <v>555</v>
      </c>
      <c r="L55" s="93" t="s">
        <v>44</v>
      </c>
      <c r="M55" s="93" t="s">
        <v>87</v>
      </c>
      <c r="N55" s="93" t="s">
        <v>86</v>
      </c>
      <c r="O55" s="93" t="s">
        <v>58</v>
      </c>
      <c r="P55" s="94"/>
      <c r="Q55" s="86"/>
      <c r="R55" s="95"/>
      <c r="S55" s="95"/>
      <c r="T55" s="95"/>
      <c r="U55" s="87"/>
      <c r="V55" s="88" t="n">
        <v>0</v>
      </c>
      <c r="W55" s="88" t="n">
        <v>0</v>
      </c>
      <c r="X55" s="88" t="n">
        <v>0</v>
      </c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7"/>
      <c r="AV55" s="4"/>
      <c r="AW55" s="4"/>
    </row>
    <row r="56" customFormat="false" ht="33.75" hidden="false" customHeight="true" outlineLevel="0" collapsed="false">
      <c r="B56" s="70"/>
      <c r="C56" s="90"/>
      <c r="D56" s="90"/>
      <c r="E56" s="90"/>
      <c r="F56" s="90"/>
      <c r="G56" s="90"/>
      <c r="H56" s="90"/>
      <c r="I56" s="90"/>
      <c r="J56" s="91" t="s">
        <v>59</v>
      </c>
      <c r="K56" s="92" t="n">
        <v>555</v>
      </c>
      <c r="L56" s="93" t="s">
        <v>44</v>
      </c>
      <c r="M56" s="93" t="s">
        <v>87</v>
      </c>
      <c r="N56" s="93" t="s">
        <v>86</v>
      </c>
      <c r="O56" s="93" t="s">
        <v>60</v>
      </c>
      <c r="P56" s="94"/>
      <c r="Q56" s="86"/>
      <c r="R56" s="95"/>
      <c r="S56" s="95"/>
      <c r="T56" s="95"/>
      <c r="U56" s="87"/>
      <c r="V56" s="88" t="n">
        <v>0</v>
      </c>
      <c r="W56" s="88"/>
      <c r="X56" s="88" t="n">
        <v>0</v>
      </c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7"/>
      <c r="AV56" s="4"/>
      <c r="AW56" s="4"/>
    </row>
    <row r="57" customFormat="false" ht="11.25" hidden="false" customHeight="true" outlineLevel="0" collapsed="false">
      <c r="B57" s="70"/>
      <c r="C57" s="81" t="s">
        <v>61</v>
      </c>
      <c r="D57" s="81"/>
      <c r="E57" s="81"/>
      <c r="F57" s="81"/>
      <c r="G57" s="81"/>
      <c r="H57" s="81"/>
      <c r="I57" s="81"/>
      <c r="J57" s="81"/>
      <c r="K57" s="82" t="n">
        <v>555</v>
      </c>
      <c r="L57" s="83" t="n">
        <v>1</v>
      </c>
      <c r="M57" s="83" t="n">
        <v>13</v>
      </c>
      <c r="N57" s="84" t="s">
        <v>86</v>
      </c>
      <c r="O57" s="85" t="s">
        <v>62</v>
      </c>
      <c r="P57" s="85"/>
      <c r="Q57" s="86" t="n">
        <v>10108</v>
      </c>
      <c r="R57" s="87"/>
      <c r="S57" s="87"/>
      <c r="T57" s="87"/>
      <c r="U57" s="87"/>
      <c r="V57" s="88" t="n">
        <v>0</v>
      </c>
      <c r="W57" s="88" t="n">
        <v>40</v>
      </c>
      <c r="X57" s="88" t="n">
        <v>0</v>
      </c>
      <c r="Y57" s="96" t="s">
        <v>11</v>
      </c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7"/>
      <c r="AV57" s="4"/>
      <c r="AW57" s="4"/>
    </row>
    <row r="58" customFormat="false" ht="21.75" hidden="false" customHeight="true" outlineLevel="0" collapsed="false">
      <c r="B58" s="70"/>
      <c r="C58" s="81" t="s">
        <v>88</v>
      </c>
      <c r="D58" s="81"/>
      <c r="E58" s="81"/>
      <c r="F58" s="81"/>
      <c r="G58" s="81"/>
      <c r="H58" s="81"/>
      <c r="I58" s="81"/>
      <c r="J58" s="81"/>
      <c r="K58" s="82" t="n">
        <v>555</v>
      </c>
      <c r="L58" s="83" t="n">
        <v>1</v>
      </c>
      <c r="M58" s="83" t="n">
        <v>13</v>
      </c>
      <c r="N58" s="84" t="s">
        <v>89</v>
      </c>
      <c r="O58" s="85"/>
      <c r="P58" s="85"/>
      <c r="Q58" s="86" t="n">
        <v>10108</v>
      </c>
      <c r="R58" s="87"/>
      <c r="S58" s="87"/>
      <c r="T58" s="87"/>
      <c r="U58" s="87"/>
      <c r="V58" s="88" t="n">
        <v>528.5</v>
      </c>
      <c r="W58" s="88" t="n">
        <v>110</v>
      </c>
      <c r="X58" s="88" t="n">
        <v>0</v>
      </c>
      <c r="Y58" s="96" t="s">
        <v>11</v>
      </c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7"/>
      <c r="AV58" s="4"/>
      <c r="AW58" s="4"/>
    </row>
    <row r="59" customFormat="false" ht="32.25" hidden="false" customHeight="true" outlineLevel="0" collapsed="false">
      <c r="B59" s="70"/>
      <c r="C59" s="90"/>
      <c r="D59" s="90"/>
      <c r="E59" s="90"/>
      <c r="F59" s="90"/>
      <c r="G59" s="90"/>
      <c r="H59" s="90"/>
      <c r="I59" s="90"/>
      <c r="J59" s="91" t="s">
        <v>56</v>
      </c>
      <c r="K59" s="92" t="n">
        <v>555</v>
      </c>
      <c r="L59" s="93" t="s">
        <v>44</v>
      </c>
      <c r="M59" s="93" t="s">
        <v>87</v>
      </c>
      <c r="N59" s="93" t="s">
        <v>89</v>
      </c>
      <c r="O59" s="93" t="s">
        <v>58</v>
      </c>
      <c r="P59" s="94"/>
      <c r="Q59" s="86"/>
      <c r="R59" s="95"/>
      <c r="S59" s="95"/>
      <c r="T59" s="95"/>
      <c r="U59" s="87"/>
      <c r="V59" s="88" t="n">
        <v>528.5</v>
      </c>
      <c r="W59" s="88" t="n">
        <v>0</v>
      </c>
      <c r="X59" s="88" t="n">
        <v>0</v>
      </c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7"/>
      <c r="AV59" s="4"/>
      <c r="AW59" s="4"/>
    </row>
    <row r="60" customFormat="false" ht="33" hidden="false" customHeight="true" outlineLevel="0" collapsed="false">
      <c r="B60" s="70"/>
      <c r="C60" s="90"/>
      <c r="D60" s="90"/>
      <c r="E60" s="90"/>
      <c r="F60" s="90"/>
      <c r="G60" s="90"/>
      <c r="H60" s="90"/>
      <c r="I60" s="90"/>
      <c r="J60" s="91" t="s">
        <v>59</v>
      </c>
      <c r="K60" s="92" t="n">
        <v>555</v>
      </c>
      <c r="L60" s="93" t="s">
        <v>44</v>
      </c>
      <c r="M60" s="93" t="s">
        <v>87</v>
      </c>
      <c r="N60" s="93" t="s">
        <v>89</v>
      </c>
      <c r="O60" s="93" t="s">
        <v>60</v>
      </c>
      <c r="P60" s="94"/>
      <c r="Q60" s="86"/>
      <c r="R60" s="95"/>
      <c r="S60" s="95"/>
      <c r="T60" s="95"/>
      <c r="U60" s="87"/>
      <c r="V60" s="88" t="n">
        <v>528.5</v>
      </c>
      <c r="W60" s="88" t="n">
        <v>0</v>
      </c>
      <c r="X60" s="88" t="n">
        <v>0</v>
      </c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7"/>
      <c r="AV60" s="4"/>
      <c r="AW60" s="4"/>
    </row>
    <row r="61" customFormat="false" ht="11.25" hidden="false" customHeight="true" outlineLevel="0" collapsed="false">
      <c r="B61" s="70"/>
      <c r="C61" s="81" t="s">
        <v>61</v>
      </c>
      <c r="D61" s="81"/>
      <c r="E61" s="81"/>
      <c r="F61" s="81"/>
      <c r="G61" s="81"/>
      <c r="H61" s="81"/>
      <c r="I61" s="81"/>
      <c r="J61" s="81"/>
      <c r="K61" s="82" t="n">
        <v>555</v>
      </c>
      <c r="L61" s="83" t="n">
        <v>1</v>
      </c>
      <c r="M61" s="83" t="n">
        <v>13</v>
      </c>
      <c r="N61" s="84" t="s">
        <v>89</v>
      </c>
      <c r="O61" s="85" t="s">
        <v>62</v>
      </c>
      <c r="P61" s="85"/>
      <c r="Q61" s="86" t="n">
        <v>10108</v>
      </c>
      <c r="R61" s="87"/>
      <c r="S61" s="87"/>
      <c r="T61" s="87"/>
      <c r="U61" s="87"/>
      <c r="V61" s="88" t="n">
        <v>128.5</v>
      </c>
      <c r="W61" s="88" t="n">
        <v>110</v>
      </c>
      <c r="X61" s="88" t="n">
        <v>0</v>
      </c>
      <c r="Y61" s="96" t="s">
        <v>11</v>
      </c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7"/>
      <c r="AV61" s="4"/>
      <c r="AW61" s="4"/>
    </row>
    <row r="62" customFormat="false" ht="11.25" hidden="false" customHeight="true" outlineLevel="0" collapsed="false">
      <c r="B62" s="70"/>
      <c r="C62" s="81" t="s">
        <v>65</v>
      </c>
      <c r="D62" s="81"/>
      <c r="E62" s="81"/>
      <c r="F62" s="81"/>
      <c r="G62" s="81"/>
      <c r="H62" s="81"/>
      <c r="I62" s="81"/>
      <c r="J62" s="81"/>
      <c r="K62" s="82" t="n">
        <v>555</v>
      </c>
      <c r="L62" s="83" t="n">
        <v>1</v>
      </c>
      <c r="M62" s="83" t="n">
        <v>13</v>
      </c>
      <c r="N62" s="84" t="s">
        <v>89</v>
      </c>
      <c r="O62" s="85" t="s">
        <v>66</v>
      </c>
      <c r="P62" s="85"/>
      <c r="Q62" s="86" t="n">
        <v>10108</v>
      </c>
      <c r="R62" s="87"/>
      <c r="S62" s="87"/>
      <c r="T62" s="87"/>
      <c r="U62" s="87"/>
      <c r="V62" s="88" t="n">
        <v>400</v>
      </c>
      <c r="W62" s="88" t="n">
        <v>0</v>
      </c>
      <c r="X62" s="88" t="n">
        <v>0</v>
      </c>
      <c r="Y62" s="96" t="s">
        <v>11</v>
      </c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7"/>
      <c r="AV62" s="4"/>
      <c r="AW62" s="4"/>
    </row>
    <row r="63" customFormat="false" ht="11.25" hidden="false" customHeight="true" outlineLevel="0" collapsed="false">
      <c r="B63" s="70"/>
      <c r="C63" s="90"/>
      <c r="D63" s="90"/>
      <c r="E63" s="90"/>
      <c r="F63" s="90"/>
      <c r="G63" s="90"/>
      <c r="H63" s="90"/>
      <c r="I63" s="90"/>
      <c r="J63" s="81" t="s">
        <v>67</v>
      </c>
      <c r="K63" s="82" t="n">
        <v>555</v>
      </c>
      <c r="L63" s="83" t="n">
        <v>1</v>
      </c>
      <c r="M63" s="83" t="n">
        <v>13</v>
      </c>
      <c r="N63" s="84" t="n">
        <v>2010009200</v>
      </c>
      <c r="O63" s="85" t="n">
        <v>800</v>
      </c>
      <c r="P63" s="85"/>
      <c r="Q63" s="86"/>
      <c r="R63" s="95"/>
      <c r="S63" s="95"/>
      <c r="T63" s="95"/>
      <c r="U63" s="87"/>
      <c r="V63" s="88" t="n">
        <v>126</v>
      </c>
      <c r="W63" s="88" t="n">
        <v>0</v>
      </c>
      <c r="X63" s="88" t="n">
        <v>0</v>
      </c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7"/>
      <c r="AV63" s="4"/>
      <c r="AW63" s="4"/>
    </row>
    <row r="64" customFormat="false" ht="11.25" hidden="false" customHeight="true" outlineLevel="0" collapsed="false">
      <c r="B64" s="70"/>
      <c r="C64" s="90"/>
      <c r="D64" s="90"/>
      <c r="E64" s="90"/>
      <c r="F64" s="90"/>
      <c r="G64" s="90"/>
      <c r="H64" s="90"/>
      <c r="I64" s="90"/>
      <c r="J64" s="81" t="s">
        <v>90</v>
      </c>
      <c r="K64" s="82" t="n">
        <v>555</v>
      </c>
      <c r="L64" s="83" t="n">
        <v>1</v>
      </c>
      <c r="M64" s="83" t="n">
        <v>13</v>
      </c>
      <c r="N64" s="84" t="n">
        <v>2010009200</v>
      </c>
      <c r="O64" s="85" t="n">
        <v>830</v>
      </c>
      <c r="P64" s="85"/>
      <c r="Q64" s="86"/>
      <c r="R64" s="95"/>
      <c r="S64" s="95"/>
      <c r="T64" s="95"/>
      <c r="U64" s="87"/>
      <c r="V64" s="88" t="n">
        <v>126</v>
      </c>
      <c r="W64" s="88" t="n">
        <v>0</v>
      </c>
      <c r="X64" s="88" t="n">
        <v>0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7"/>
      <c r="AV64" s="4"/>
      <c r="AW64" s="4"/>
    </row>
    <row r="65" customFormat="false" ht="91.5" hidden="false" customHeight="true" outlineLevel="0" collapsed="false">
      <c r="B65" s="70"/>
      <c r="C65" s="81" t="s">
        <v>91</v>
      </c>
      <c r="D65" s="81"/>
      <c r="E65" s="81"/>
      <c r="F65" s="81"/>
      <c r="G65" s="81"/>
      <c r="H65" s="81"/>
      <c r="I65" s="81"/>
      <c r="J65" s="81"/>
      <c r="K65" s="82" t="n">
        <v>555</v>
      </c>
      <c r="L65" s="83" t="n">
        <v>1</v>
      </c>
      <c r="M65" s="83" t="n">
        <v>13</v>
      </c>
      <c r="N65" s="84" t="n">
        <v>2010009200</v>
      </c>
      <c r="O65" s="85" t="s">
        <v>92</v>
      </c>
      <c r="P65" s="85"/>
      <c r="Q65" s="86" t="n">
        <v>10108</v>
      </c>
      <c r="R65" s="87"/>
      <c r="S65" s="87"/>
      <c r="T65" s="87"/>
      <c r="U65" s="87"/>
      <c r="V65" s="88" t="n">
        <v>126</v>
      </c>
      <c r="W65" s="88" t="n">
        <v>0</v>
      </c>
      <c r="X65" s="88" t="n">
        <v>0</v>
      </c>
      <c r="Y65" s="96" t="s">
        <v>11</v>
      </c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7"/>
      <c r="AV65" s="4"/>
      <c r="AW65" s="4"/>
    </row>
    <row r="66" customFormat="false" ht="11.25" hidden="false" customHeight="true" outlineLevel="0" collapsed="false">
      <c r="B66" s="70"/>
      <c r="C66" s="81" t="s">
        <v>93</v>
      </c>
      <c r="D66" s="81"/>
      <c r="E66" s="81"/>
      <c r="F66" s="81"/>
      <c r="G66" s="81"/>
      <c r="H66" s="81"/>
      <c r="I66" s="81"/>
      <c r="J66" s="81"/>
      <c r="K66" s="82" t="n">
        <v>555</v>
      </c>
      <c r="L66" s="83" t="n">
        <v>1</v>
      </c>
      <c r="M66" s="83" t="n">
        <v>13</v>
      </c>
      <c r="N66" s="84" t="s">
        <v>94</v>
      </c>
      <c r="O66" s="85"/>
      <c r="P66" s="85"/>
      <c r="Q66" s="86" t="n">
        <v>10108</v>
      </c>
      <c r="R66" s="87"/>
      <c r="S66" s="87"/>
      <c r="T66" s="87"/>
      <c r="U66" s="87"/>
      <c r="V66" s="88" t="n">
        <v>135</v>
      </c>
      <c r="W66" s="88" t="n">
        <v>150</v>
      </c>
      <c r="X66" s="88" t="n">
        <v>0</v>
      </c>
      <c r="Y66" s="96" t="s">
        <v>11</v>
      </c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7"/>
      <c r="AV66" s="4"/>
      <c r="AW66" s="4"/>
    </row>
    <row r="67" customFormat="false" ht="11.25" hidden="false" customHeight="true" outlineLevel="0" collapsed="false">
      <c r="B67" s="70"/>
      <c r="C67" s="90"/>
      <c r="D67" s="90"/>
      <c r="E67" s="90"/>
      <c r="F67" s="90"/>
      <c r="G67" s="90"/>
      <c r="H67" s="90"/>
      <c r="I67" s="90"/>
      <c r="J67" s="91" t="s">
        <v>56</v>
      </c>
      <c r="K67" s="92" t="n">
        <v>555</v>
      </c>
      <c r="L67" s="93" t="s">
        <v>44</v>
      </c>
      <c r="M67" s="93" t="s">
        <v>87</v>
      </c>
      <c r="N67" s="93" t="s">
        <v>94</v>
      </c>
      <c r="O67" s="93" t="s">
        <v>58</v>
      </c>
      <c r="P67" s="94"/>
      <c r="Q67" s="86"/>
      <c r="R67" s="95"/>
      <c r="S67" s="95"/>
      <c r="T67" s="95"/>
      <c r="U67" s="87"/>
      <c r="V67" s="88" t="n">
        <v>135</v>
      </c>
      <c r="W67" s="88" t="n">
        <v>150</v>
      </c>
      <c r="X67" s="88" t="n">
        <v>0</v>
      </c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7"/>
      <c r="AV67" s="4"/>
      <c r="AW67" s="4"/>
    </row>
    <row r="68" customFormat="false" ht="11.25" hidden="false" customHeight="true" outlineLevel="0" collapsed="false">
      <c r="B68" s="70"/>
      <c r="C68" s="90"/>
      <c r="D68" s="90"/>
      <c r="E68" s="90"/>
      <c r="F68" s="90"/>
      <c r="G68" s="90"/>
      <c r="H68" s="90"/>
      <c r="I68" s="90"/>
      <c r="J68" s="91" t="s">
        <v>59</v>
      </c>
      <c r="K68" s="92" t="n">
        <v>555</v>
      </c>
      <c r="L68" s="93" t="s">
        <v>44</v>
      </c>
      <c r="M68" s="93" t="s">
        <v>87</v>
      </c>
      <c r="N68" s="93" t="s">
        <v>94</v>
      </c>
      <c r="O68" s="93" t="s">
        <v>60</v>
      </c>
      <c r="P68" s="94"/>
      <c r="Q68" s="86"/>
      <c r="R68" s="95"/>
      <c r="S68" s="95"/>
      <c r="T68" s="95"/>
      <c r="U68" s="87"/>
      <c r="V68" s="88" t="n">
        <v>135</v>
      </c>
      <c r="W68" s="88" t="n">
        <v>150</v>
      </c>
      <c r="X68" s="88" t="n">
        <v>0</v>
      </c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7"/>
      <c r="AV68" s="4"/>
      <c r="AW68" s="4"/>
    </row>
    <row r="69" customFormat="false" ht="11.25" hidden="false" customHeight="true" outlineLevel="0" collapsed="false">
      <c r="B69" s="70"/>
      <c r="C69" s="81" t="s">
        <v>61</v>
      </c>
      <c r="D69" s="81"/>
      <c r="E69" s="81"/>
      <c r="F69" s="81"/>
      <c r="G69" s="81"/>
      <c r="H69" s="81"/>
      <c r="I69" s="81"/>
      <c r="J69" s="81"/>
      <c r="K69" s="82" t="n">
        <v>555</v>
      </c>
      <c r="L69" s="83" t="n">
        <v>1</v>
      </c>
      <c r="M69" s="83" t="n">
        <v>13</v>
      </c>
      <c r="N69" s="84" t="s">
        <v>94</v>
      </c>
      <c r="O69" s="85" t="s">
        <v>62</v>
      </c>
      <c r="P69" s="85"/>
      <c r="Q69" s="86" t="n">
        <v>10108</v>
      </c>
      <c r="R69" s="87"/>
      <c r="S69" s="87"/>
      <c r="T69" s="87"/>
      <c r="U69" s="87"/>
      <c r="V69" s="88" t="n">
        <v>135</v>
      </c>
      <c r="W69" s="88" t="n">
        <v>150</v>
      </c>
      <c r="X69" s="88" t="n">
        <v>0</v>
      </c>
      <c r="Y69" s="96" t="s">
        <v>11</v>
      </c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7"/>
      <c r="AV69" s="4"/>
      <c r="AW69" s="4"/>
    </row>
    <row r="70" customFormat="false" ht="11.25" hidden="false" customHeight="true" outlineLevel="0" collapsed="false">
      <c r="B70" s="70"/>
      <c r="C70" s="81" t="s">
        <v>95</v>
      </c>
      <c r="D70" s="81"/>
      <c r="E70" s="81"/>
      <c r="F70" s="81"/>
      <c r="G70" s="81"/>
      <c r="H70" s="81"/>
      <c r="I70" s="81"/>
      <c r="J70" s="81"/>
      <c r="K70" s="82" t="n">
        <v>555</v>
      </c>
      <c r="L70" s="83" t="n">
        <v>2</v>
      </c>
      <c r="M70" s="83" t="n">
        <v>0</v>
      </c>
      <c r="N70" s="84" t="n">
        <v>0</v>
      </c>
      <c r="O70" s="85" t="n">
        <v>0</v>
      </c>
      <c r="P70" s="85"/>
      <c r="Q70" s="86" t="n">
        <v>10200</v>
      </c>
      <c r="R70" s="87"/>
      <c r="S70" s="87"/>
      <c r="T70" s="87"/>
      <c r="U70" s="87"/>
      <c r="V70" s="88" t="n">
        <v>110</v>
      </c>
      <c r="W70" s="88" t="n">
        <v>111.12</v>
      </c>
      <c r="X70" s="88" t="n">
        <v>115.56</v>
      </c>
      <c r="Y70" s="96" t="s">
        <v>11</v>
      </c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7"/>
      <c r="AV70" s="4"/>
      <c r="AW70" s="4"/>
    </row>
    <row r="71" customFormat="false" ht="21.75" hidden="false" customHeight="true" outlineLevel="0" collapsed="false">
      <c r="B71" s="70"/>
      <c r="C71" s="81" t="s">
        <v>96</v>
      </c>
      <c r="D71" s="81"/>
      <c r="E71" s="81"/>
      <c r="F71" s="81"/>
      <c r="G71" s="81"/>
      <c r="H71" s="81"/>
      <c r="I71" s="81"/>
      <c r="J71" s="81"/>
      <c r="K71" s="82" t="n">
        <v>555</v>
      </c>
      <c r="L71" s="83" t="n">
        <v>2</v>
      </c>
      <c r="M71" s="83" t="n">
        <v>3</v>
      </c>
      <c r="N71" s="84" t="n">
        <v>0</v>
      </c>
      <c r="O71" s="85" t="n">
        <v>0</v>
      </c>
      <c r="P71" s="85"/>
      <c r="Q71" s="86" t="n">
        <v>10200</v>
      </c>
      <c r="R71" s="87"/>
      <c r="S71" s="87"/>
      <c r="T71" s="87"/>
      <c r="U71" s="87"/>
      <c r="V71" s="88" t="n">
        <v>110</v>
      </c>
      <c r="W71" s="88" t="n">
        <v>111.12</v>
      </c>
      <c r="X71" s="88" t="n">
        <v>115.56</v>
      </c>
      <c r="Y71" s="96" t="s">
        <v>11</v>
      </c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7"/>
      <c r="AV71" s="4"/>
      <c r="AW71" s="4"/>
    </row>
    <row r="72" customFormat="false" ht="77.25" hidden="false" customHeight="true" outlineLevel="0" collapsed="false">
      <c r="B72" s="70"/>
      <c r="C72" s="81" t="s">
        <v>97</v>
      </c>
      <c r="D72" s="81"/>
      <c r="E72" s="81"/>
      <c r="F72" s="81"/>
      <c r="G72" s="81"/>
      <c r="H72" s="81"/>
      <c r="I72" s="81"/>
      <c r="J72" s="81"/>
      <c r="K72" s="82" t="n">
        <v>555</v>
      </c>
      <c r="L72" s="83" t="n">
        <v>2</v>
      </c>
      <c r="M72" s="83" t="n">
        <v>3</v>
      </c>
      <c r="N72" s="84" t="s">
        <v>98</v>
      </c>
      <c r="O72" s="85"/>
      <c r="P72" s="85"/>
      <c r="Q72" s="86" t="n">
        <v>10200</v>
      </c>
      <c r="R72" s="87"/>
      <c r="S72" s="87"/>
      <c r="T72" s="87"/>
      <c r="U72" s="87"/>
      <c r="V72" s="88" t="n">
        <v>110</v>
      </c>
      <c r="W72" s="88" t="n">
        <v>111.12</v>
      </c>
      <c r="X72" s="88" t="n">
        <v>115.56</v>
      </c>
      <c r="Y72" s="96" t="s">
        <v>11</v>
      </c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7"/>
      <c r="AV72" s="4"/>
      <c r="AW72" s="4"/>
    </row>
    <row r="73" customFormat="false" ht="77.25" hidden="false" customHeight="true" outlineLevel="0" collapsed="false">
      <c r="B73" s="70"/>
      <c r="C73" s="90"/>
      <c r="D73" s="90"/>
      <c r="E73" s="90"/>
      <c r="F73" s="90"/>
      <c r="G73" s="90"/>
      <c r="H73" s="90"/>
      <c r="I73" s="90"/>
      <c r="J73" s="91" t="s">
        <v>43</v>
      </c>
      <c r="K73" s="92" t="n">
        <v>555</v>
      </c>
      <c r="L73" s="93" t="s">
        <v>45</v>
      </c>
      <c r="M73" s="93" t="s">
        <v>99</v>
      </c>
      <c r="N73" s="93" t="s">
        <v>98</v>
      </c>
      <c r="O73" s="93" t="s">
        <v>46</v>
      </c>
      <c r="P73" s="94"/>
      <c r="Q73" s="86"/>
      <c r="R73" s="95"/>
      <c r="S73" s="95"/>
      <c r="T73" s="95"/>
      <c r="U73" s="87"/>
      <c r="V73" s="88" t="n">
        <v>110</v>
      </c>
      <c r="W73" s="88" t="n">
        <v>111.12</v>
      </c>
      <c r="X73" s="88" t="n">
        <v>115.56</v>
      </c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7"/>
      <c r="AV73" s="4"/>
      <c r="AW73" s="4"/>
    </row>
    <row r="74" customFormat="false" ht="33.75" hidden="false" customHeight="true" outlineLevel="0" collapsed="false">
      <c r="B74" s="70"/>
      <c r="C74" s="90"/>
      <c r="D74" s="90"/>
      <c r="E74" s="90"/>
      <c r="F74" s="90"/>
      <c r="G74" s="90"/>
      <c r="H74" s="90"/>
      <c r="I74" s="90"/>
      <c r="J74" s="91" t="s">
        <v>47</v>
      </c>
      <c r="K74" s="92" t="n">
        <v>555</v>
      </c>
      <c r="L74" s="93" t="s">
        <v>45</v>
      </c>
      <c r="M74" s="93" t="s">
        <v>99</v>
      </c>
      <c r="N74" s="93" t="s">
        <v>98</v>
      </c>
      <c r="O74" s="93" t="s">
        <v>48</v>
      </c>
      <c r="P74" s="94"/>
      <c r="Q74" s="86"/>
      <c r="R74" s="95"/>
      <c r="S74" s="95"/>
      <c r="T74" s="95"/>
      <c r="U74" s="87"/>
      <c r="V74" s="88" t="n">
        <v>110</v>
      </c>
      <c r="W74" s="88" t="n">
        <v>111.12</v>
      </c>
      <c r="X74" s="88" t="n">
        <v>115.56</v>
      </c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7"/>
      <c r="AV74" s="4"/>
      <c r="AW74" s="4"/>
    </row>
    <row r="75" customFormat="false" ht="21.75" hidden="false" customHeight="true" outlineLevel="0" collapsed="false">
      <c r="B75" s="70"/>
      <c r="C75" s="81" t="s">
        <v>49</v>
      </c>
      <c r="D75" s="81"/>
      <c r="E75" s="81"/>
      <c r="F75" s="81"/>
      <c r="G75" s="81"/>
      <c r="H75" s="81"/>
      <c r="I75" s="81"/>
      <c r="J75" s="81"/>
      <c r="K75" s="82" t="n">
        <v>555</v>
      </c>
      <c r="L75" s="83" t="n">
        <v>2</v>
      </c>
      <c r="M75" s="83" t="n">
        <v>3</v>
      </c>
      <c r="N75" s="84" t="s">
        <v>98</v>
      </c>
      <c r="O75" s="85" t="s">
        <v>50</v>
      </c>
      <c r="P75" s="85"/>
      <c r="Q75" s="86" t="n">
        <v>10200</v>
      </c>
      <c r="R75" s="87"/>
      <c r="S75" s="87"/>
      <c r="T75" s="87"/>
      <c r="U75" s="87"/>
      <c r="V75" s="88" t="n">
        <v>84.5</v>
      </c>
      <c r="W75" s="88" t="n">
        <v>85.4</v>
      </c>
      <c r="X75" s="88" t="n">
        <v>88.7</v>
      </c>
      <c r="Y75" s="96" t="s">
        <v>11</v>
      </c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7"/>
      <c r="AV75" s="4"/>
      <c r="AW75" s="4"/>
    </row>
    <row r="76" customFormat="false" ht="58.5" hidden="false" customHeight="true" outlineLevel="0" collapsed="false">
      <c r="B76" s="70"/>
      <c r="C76" s="81" t="s">
        <v>51</v>
      </c>
      <c r="D76" s="81"/>
      <c r="E76" s="81"/>
      <c r="F76" s="81"/>
      <c r="G76" s="81"/>
      <c r="H76" s="81"/>
      <c r="I76" s="81"/>
      <c r="J76" s="81"/>
      <c r="K76" s="82" t="n">
        <v>555</v>
      </c>
      <c r="L76" s="83" t="n">
        <v>2</v>
      </c>
      <c r="M76" s="83" t="n">
        <v>3</v>
      </c>
      <c r="N76" s="84" t="s">
        <v>98</v>
      </c>
      <c r="O76" s="85" t="s">
        <v>52</v>
      </c>
      <c r="P76" s="85"/>
      <c r="Q76" s="86" t="n">
        <v>10200</v>
      </c>
      <c r="R76" s="87"/>
      <c r="S76" s="87"/>
      <c r="T76" s="87"/>
      <c r="U76" s="87"/>
      <c r="V76" s="88" t="n">
        <v>25.5</v>
      </c>
      <c r="W76" s="88" t="n">
        <v>25.72</v>
      </c>
      <c r="X76" s="88" t="n">
        <v>26.86</v>
      </c>
      <c r="Y76" s="96" t="s">
        <v>11</v>
      </c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7"/>
      <c r="AV76" s="4"/>
      <c r="AW76" s="4"/>
    </row>
    <row r="77" customFormat="false" ht="32.25" hidden="false" customHeight="true" outlineLevel="0" collapsed="false">
      <c r="B77" s="70"/>
      <c r="C77" s="81" t="s">
        <v>100</v>
      </c>
      <c r="D77" s="81"/>
      <c r="E77" s="81"/>
      <c r="F77" s="81"/>
      <c r="G77" s="81"/>
      <c r="H77" s="81"/>
      <c r="I77" s="81"/>
      <c r="J77" s="81"/>
      <c r="K77" s="82" t="n">
        <v>555</v>
      </c>
      <c r="L77" s="83" t="n">
        <v>3</v>
      </c>
      <c r="M77" s="83" t="n">
        <v>0</v>
      </c>
      <c r="N77" s="84" t="n">
        <v>0</v>
      </c>
      <c r="O77" s="85" t="n">
        <v>0</v>
      </c>
      <c r="P77" s="85"/>
      <c r="Q77" s="86" t="n">
        <v>10108</v>
      </c>
      <c r="R77" s="87"/>
      <c r="S77" s="87"/>
      <c r="T77" s="87"/>
      <c r="U77" s="87"/>
      <c r="V77" s="88" t="n">
        <v>36</v>
      </c>
      <c r="W77" s="88" t="n">
        <v>105</v>
      </c>
      <c r="X77" s="88" t="n">
        <v>0</v>
      </c>
      <c r="Y77" s="96" t="s">
        <v>11</v>
      </c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7"/>
      <c r="AV77" s="4"/>
      <c r="AW77" s="4"/>
    </row>
    <row r="78" customFormat="false" ht="42.75" hidden="false" customHeight="true" outlineLevel="0" collapsed="false">
      <c r="B78" s="70"/>
      <c r="C78" s="81" t="s">
        <v>101</v>
      </c>
      <c r="D78" s="81"/>
      <c r="E78" s="81"/>
      <c r="F78" s="81"/>
      <c r="G78" s="81"/>
      <c r="H78" s="81"/>
      <c r="I78" s="81"/>
      <c r="J78" s="81"/>
      <c r="K78" s="82" t="n">
        <v>555</v>
      </c>
      <c r="L78" s="83" t="n">
        <v>3</v>
      </c>
      <c r="M78" s="83" t="n">
        <v>10</v>
      </c>
      <c r="N78" s="84" t="n">
        <v>0</v>
      </c>
      <c r="O78" s="85" t="n">
        <v>0</v>
      </c>
      <c r="P78" s="85"/>
      <c r="Q78" s="86" t="n">
        <v>10108</v>
      </c>
      <c r="R78" s="87"/>
      <c r="S78" s="87"/>
      <c r="T78" s="87"/>
      <c r="U78" s="87"/>
      <c r="V78" s="88" t="n">
        <v>25</v>
      </c>
      <c r="W78" s="88" t="n">
        <v>105</v>
      </c>
      <c r="X78" s="88" t="n">
        <v>0</v>
      </c>
      <c r="Y78" s="96" t="s">
        <v>11</v>
      </c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7"/>
      <c r="AV78" s="4"/>
      <c r="AW78" s="4"/>
    </row>
    <row r="79" customFormat="false" ht="42.75" hidden="false" customHeight="true" outlineLevel="0" collapsed="false">
      <c r="B79" s="70"/>
      <c r="C79" s="81" t="s">
        <v>102</v>
      </c>
      <c r="D79" s="81"/>
      <c r="E79" s="81"/>
      <c r="F79" s="81"/>
      <c r="G79" s="81"/>
      <c r="H79" s="81"/>
      <c r="I79" s="81"/>
      <c r="J79" s="81"/>
      <c r="K79" s="82" t="n">
        <v>555</v>
      </c>
      <c r="L79" s="83" t="n">
        <v>3</v>
      </c>
      <c r="M79" s="83" t="n">
        <v>10</v>
      </c>
      <c r="N79" s="84" t="s">
        <v>103</v>
      </c>
      <c r="O79" s="85"/>
      <c r="P79" s="85"/>
      <c r="Q79" s="86" t="n">
        <v>10108</v>
      </c>
      <c r="R79" s="87"/>
      <c r="S79" s="87"/>
      <c r="T79" s="87"/>
      <c r="U79" s="87"/>
      <c r="V79" s="88" t="n">
        <v>25</v>
      </c>
      <c r="W79" s="88" t="n">
        <v>35</v>
      </c>
      <c r="X79" s="88" t="n">
        <v>0</v>
      </c>
      <c r="Y79" s="96" t="s">
        <v>11</v>
      </c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7"/>
      <c r="AV79" s="4"/>
      <c r="AW79" s="4"/>
    </row>
    <row r="80" customFormat="false" ht="35.25" hidden="false" customHeight="true" outlineLevel="0" collapsed="false">
      <c r="B80" s="70"/>
      <c r="C80" s="90"/>
      <c r="D80" s="90"/>
      <c r="E80" s="90"/>
      <c r="F80" s="90"/>
      <c r="G80" s="90"/>
      <c r="H80" s="90"/>
      <c r="I80" s="90"/>
      <c r="J80" s="91" t="s">
        <v>56</v>
      </c>
      <c r="K80" s="92" t="n">
        <v>555</v>
      </c>
      <c r="L80" s="93" t="s">
        <v>99</v>
      </c>
      <c r="M80" s="93" t="s">
        <v>104</v>
      </c>
      <c r="N80" s="93" t="s">
        <v>103</v>
      </c>
      <c r="O80" s="93" t="s">
        <v>58</v>
      </c>
      <c r="P80" s="94"/>
      <c r="Q80" s="86"/>
      <c r="R80" s="95"/>
      <c r="S80" s="95"/>
      <c r="T80" s="95"/>
      <c r="U80" s="87"/>
      <c r="V80" s="88" t="n">
        <v>25</v>
      </c>
      <c r="W80" s="88" t="n">
        <v>35</v>
      </c>
      <c r="X80" s="88" t="n">
        <v>0</v>
      </c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7"/>
      <c r="AV80" s="4"/>
      <c r="AW80" s="4"/>
    </row>
    <row r="81" customFormat="false" ht="34.5" hidden="false" customHeight="true" outlineLevel="0" collapsed="false">
      <c r="B81" s="70"/>
      <c r="C81" s="90"/>
      <c r="D81" s="90"/>
      <c r="E81" s="90"/>
      <c r="F81" s="90"/>
      <c r="G81" s="90"/>
      <c r="H81" s="90"/>
      <c r="I81" s="90"/>
      <c r="J81" s="91" t="s">
        <v>59</v>
      </c>
      <c r="K81" s="92" t="n">
        <v>555</v>
      </c>
      <c r="L81" s="93" t="s">
        <v>99</v>
      </c>
      <c r="M81" s="93" t="s">
        <v>104</v>
      </c>
      <c r="N81" s="93" t="s">
        <v>103</v>
      </c>
      <c r="O81" s="93" t="s">
        <v>60</v>
      </c>
      <c r="P81" s="94"/>
      <c r="Q81" s="86"/>
      <c r="R81" s="95"/>
      <c r="S81" s="95"/>
      <c r="T81" s="95"/>
      <c r="U81" s="87"/>
      <c r="V81" s="88" t="n">
        <v>25</v>
      </c>
      <c r="W81" s="88" t="n">
        <v>35</v>
      </c>
      <c r="X81" s="88" t="n">
        <v>0</v>
      </c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7"/>
      <c r="AV81" s="4"/>
      <c r="AW81" s="4"/>
    </row>
    <row r="82" customFormat="false" ht="11.25" hidden="false" customHeight="true" outlineLevel="0" collapsed="false">
      <c r="B82" s="70"/>
      <c r="C82" s="81" t="s">
        <v>61</v>
      </c>
      <c r="D82" s="81"/>
      <c r="E82" s="81"/>
      <c r="F82" s="81"/>
      <c r="G82" s="81"/>
      <c r="H82" s="81"/>
      <c r="I82" s="81"/>
      <c r="J82" s="81"/>
      <c r="K82" s="82" t="n">
        <v>555</v>
      </c>
      <c r="L82" s="83" t="n">
        <v>3</v>
      </c>
      <c r="M82" s="83" t="n">
        <v>10</v>
      </c>
      <c r="N82" s="84" t="s">
        <v>103</v>
      </c>
      <c r="O82" s="85" t="s">
        <v>62</v>
      </c>
      <c r="P82" s="85"/>
      <c r="Q82" s="86" t="n">
        <v>10108</v>
      </c>
      <c r="R82" s="87"/>
      <c r="S82" s="87"/>
      <c r="T82" s="87"/>
      <c r="U82" s="87"/>
      <c r="V82" s="88" t="n">
        <v>25</v>
      </c>
      <c r="W82" s="88" t="n">
        <v>35</v>
      </c>
      <c r="X82" s="88" t="n">
        <v>0</v>
      </c>
      <c r="Y82" s="96" t="s">
        <v>11</v>
      </c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7"/>
      <c r="AV82" s="4"/>
      <c r="AW82" s="4"/>
    </row>
    <row r="83" customFormat="false" ht="21.75" hidden="false" customHeight="true" outlineLevel="0" collapsed="false">
      <c r="B83" s="70"/>
      <c r="C83" s="81" t="s">
        <v>105</v>
      </c>
      <c r="D83" s="81"/>
      <c r="E83" s="81"/>
      <c r="F83" s="81"/>
      <c r="G83" s="81"/>
      <c r="H83" s="81"/>
      <c r="I83" s="81"/>
      <c r="J83" s="81"/>
      <c r="K83" s="82" t="n">
        <v>555</v>
      </c>
      <c r="L83" s="83" t="n">
        <v>3</v>
      </c>
      <c r="M83" s="83" t="n">
        <v>10</v>
      </c>
      <c r="N83" s="84" t="s">
        <v>106</v>
      </c>
      <c r="O83" s="85"/>
      <c r="P83" s="85"/>
      <c r="Q83" s="86" t="n">
        <v>10108</v>
      </c>
      <c r="R83" s="87"/>
      <c r="S83" s="87"/>
      <c r="T83" s="87"/>
      <c r="U83" s="87"/>
      <c r="V83" s="88" t="n">
        <v>11</v>
      </c>
      <c r="W83" s="88" t="n">
        <v>70</v>
      </c>
      <c r="X83" s="88" t="n">
        <v>0</v>
      </c>
      <c r="Y83" s="96" t="s">
        <v>11</v>
      </c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7"/>
      <c r="AV83" s="4"/>
      <c r="AW83" s="4"/>
    </row>
    <row r="84" customFormat="false" ht="33" hidden="false" customHeight="true" outlineLevel="0" collapsed="false">
      <c r="B84" s="70"/>
      <c r="C84" s="90"/>
      <c r="D84" s="90"/>
      <c r="E84" s="90"/>
      <c r="F84" s="90"/>
      <c r="G84" s="90"/>
      <c r="H84" s="90"/>
      <c r="I84" s="90"/>
      <c r="J84" s="91" t="s">
        <v>56</v>
      </c>
      <c r="K84" s="92" t="n">
        <v>555</v>
      </c>
      <c r="L84" s="93" t="s">
        <v>99</v>
      </c>
      <c r="M84" s="93" t="s">
        <v>104</v>
      </c>
      <c r="N84" s="93" t="s">
        <v>106</v>
      </c>
      <c r="O84" s="93" t="s">
        <v>58</v>
      </c>
      <c r="P84" s="94"/>
      <c r="Q84" s="86"/>
      <c r="R84" s="95"/>
      <c r="S84" s="95"/>
      <c r="T84" s="95"/>
      <c r="U84" s="87"/>
      <c r="V84" s="88" t="n">
        <v>11</v>
      </c>
      <c r="W84" s="88" t="n">
        <v>70</v>
      </c>
      <c r="X84" s="88" t="n">
        <v>0</v>
      </c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7"/>
      <c r="AV84" s="4"/>
      <c r="AW84" s="4"/>
    </row>
    <row r="85" customFormat="false" ht="33.75" hidden="false" customHeight="true" outlineLevel="0" collapsed="false">
      <c r="B85" s="70"/>
      <c r="C85" s="90"/>
      <c r="D85" s="90"/>
      <c r="E85" s="90"/>
      <c r="F85" s="90"/>
      <c r="G85" s="90"/>
      <c r="H85" s="90"/>
      <c r="I85" s="90"/>
      <c r="J85" s="91" t="s">
        <v>59</v>
      </c>
      <c r="K85" s="92" t="n">
        <v>555</v>
      </c>
      <c r="L85" s="93" t="s">
        <v>99</v>
      </c>
      <c r="M85" s="93" t="s">
        <v>104</v>
      </c>
      <c r="N85" s="93" t="s">
        <v>106</v>
      </c>
      <c r="O85" s="93" t="s">
        <v>60</v>
      </c>
      <c r="P85" s="94"/>
      <c r="Q85" s="86"/>
      <c r="R85" s="95"/>
      <c r="S85" s="95"/>
      <c r="T85" s="95"/>
      <c r="U85" s="87"/>
      <c r="V85" s="88" t="n">
        <v>11</v>
      </c>
      <c r="W85" s="88" t="n">
        <v>70</v>
      </c>
      <c r="X85" s="88" t="n">
        <v>0</v>
      </c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7"/>
      <c r="AV85" s="4"/>
      <c r="AW85" s="4"/>
    </row>
    <row r="86" customFormat="false" ht="11.25" hidden="false" customHeight="true" outlineLevel="0" collapsed="false">
      <c r="B86" s="70"/>
      <c r="C86" s="81" t="s">
        <v>61</v>
      </c>
      <c r="D86" s="81"/>
      <c r="E86" s="81"/>
      <c r="F86" s="81"/>
      <c r="G86" s="81"/>
      <c r="H86" s="81"/>
      <c r="I86" s="81"/>
      <c r="J86" s="81"/>
      <c r="K86" s="82" t="n">
        <v>555</v>
      </c>
      <c r="L86" s="83" t="n">
        <v>3</v>
      </c>
      <c r="M86" s="83" t="n">
        <v>10</v>
      </c>
      <c r="N86" s="84" t="s">
        <v>106</v>
      </c>
      <c r="O86" s="85" t="s">
        <v>62</v>
      </c>
      <c r="P86" s="85"/>
      <c r="Q86" s="86" t="n">
        <v>10108</v>
      </c>
      <c r="R86" s="87"/>
      <c r="S86" s="87"/>
      <c r="T86" s="87"/>
      <c r="U86" s="87"/>
      <c r="V86" s="88" t="n">
        <v>11</v>
      </c>
      <c r="W86" s="88" t="n">
        <v>70</v>
      </c>
      <c r="X86" s="88" t="n">
        <v>0</v>
      </c>
      <c r="Y86" s="96" t="s">
        <v>11</v>
      </c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7"/>
      <c r="AV86" s="4"/>
      <c r="AW86" s="4"/>
    </row>
    <row r="87" customFormat="false" ht="11.25" hidden="false" customHeight="true" outlineLevel="0" collapsed="false">
      <c r="B87" s="70"/>
      <c r="C87" s="81" t="s">
        <v>107</v>
      </c>
      <c r="D87" s="81"/>
      <c r="E87" s="81"/>
      <c r="F87" s="81"/>
      <c r="G87" s="81"/>
      <c r="H87" s="81"/>
      <c r="I87" s="81"/>
      <c r="J87" s="81"/>
      <c r="K87" s="82" t="n">
        <v>555</v>
      </c>
      <c r="L87" s="83" t="n">
        <v>4</v>
      </c>
      <c r="M87" s="83" t="n">
        <v>0</v>
      </c>
      <c r="N87" s="84" t="n">
        <v>0</v>
      </c>
      <c r="O87" s="85" t="n">
        <v>0</v>
      </c>
      <c r="P87" s="85"/>
      <c r="Q87" s="86" t="n">
        <v>10100</v>
      </c>
      <c r="R87" s="87"/>
      <c r="S87" s="87"/>
      <c r="T87" s="87"/>
      <c r="U87" s="87"/>
      <c r="V87" s="88" t="n">
        <v>1302.649</v>
      </c>
      <c r="W87" s="88" t="n">
        <v>1289.36</v>
      </c>
      <c r="X87" s="88" t="n">
        <v>1306.9</v>
      </c>
      <c r="Y87" s="96" t="s">
        <v>11</v>
      </c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7"/>
      <c r="AV87" s="4"/>
      <c r="AW87" s="4"/>
    </row>
    <row r="88" customFormat="false" ht="13.5" hidden="false" customHeight="true" outlineLevel="0" collapsed="false">
      <c r="B88" s="70"/>
      <c r="C88" s="81" t="s">
        <v>108</v>
      </c>
      <c r="D88" s="81"/>
      <c r="E88" s="81"/>
      <c r="F88" s="81"/>
      <c r="G88" s="81"/>
      <c r="H88" s="81"/>
      <c r="I88" s="81"/>
      <c r="J88" s="81"/>
      <c r="K88" s="82" t="n">
        <v>555</v>
      </c>
      <c r="L88" s="83" t="n">
        <v>4</v>
      </c>
      <c r="M88" s="83" t="n">
        <v>9</v>
      </c>
      <c r="N88" s="84" t="n">
        <v>0</v>
      </c>
      <c r="O88" s="85" t="n">
        <v>0</v>
      </c>
      <c r="P88" s="85"/>
      <c r="Q88" s="86" t="n">
        <v>10177</v>
      </c>
      <c r="R88" s="87"/>
      <c r="S88" s="87"/>
      <c r="T88" s="87"/>
      <c r="U88" s="87"/>
      <c r="V88" s="88" t="n">
        <v>1282.649</v>
      </c>
      <c r="W88" s="88" t="n">
        <v>1259.36</v>
      </c>
      <c r="X88" s="88" t="n">
        <v>1306.9</v>
      </c>
      <c r="Y88" s="96" t="s">
        <v>11</v>
      </c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7"/>
      <c r="AV88" s="4"/>
      <c r="AW88" s="4"/>
    </row>
    <row r="89" customFormat="false" ht="42.75" hidden="false" customHeight="true" outlineLevel="0" collapsed="false">
      <c r="B89" s="70"/>
      <c r="C89" s="81" t="s">
        <v>109</v>
      </c>
      <c r="D89" s="81"/>
      <c r="E89" s="81"/>
      <c r="F89" s="81"/>
      <c r="G89" s="81"/>
      <c r="H89" s="81"/>
      <c r="I89" s="81"/>
      <c r="J89" s="81"/>
      <c r="K89" s="82" t="n">
        <v>555</v>
      </c>
      <c r="L89" s="83" t="n">
        <v>4</v>
      </c>
      <c r="M89" s="83" t="n">
        <v>9</v>
      </c>
      <c r="N89" s="84" t="s">
        <v>110</v>
      </c>
      <c r="O89" s="85"/>
      <c r="P89" s="85"/>
      <c r="Q89" s="86" t="n">
        <v>10177</v>
      </c>
      <c r="R89" s="87"/>
      <c r="S89" s="87"/>
      <c r="T89" s="87"/>
      <c r="U89" s="87"/>
      <c r="V89" s="88" t="n">
        <v>1282.649</v>
      </c>
      <c r="W89" s="88" t="n">
        <v>1259.36</v>
      </c>
      <c r="X89" s="88" t="n">
        <v>1306.9</v>
      </c>
      <c r="Y89" s="96" t="s">
        <v>11</v>
      </c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7"/>
      <c r="AV89" s="4"/>
      <c r="AW89" s="4"/>
    </row>
    <row r="90" customFormat="false" ht="34.5" hidden="false" customHeight="true" outlineLevel="0" collapsed="false">
      <c r="B90" s="70"/>
      <c r="C90" s="90"/>
      <c r="D90" s="90"/>
      <c r="E90" s="90"/>
      <c r="F90" s="90"/>
      <c r="G90" s="90"/>
      <c r="H90" s="90"/>
      <c r="I90" s="90"/>
      <c r="J90" s="91" t="s">
        <v>56</v>
      </c>
      <c r="K90" s="92" t="n">
        <v>555</v>
      </c>
      <c r="L90" s="93" t="s">
        <v>57</v>
      </c>
      <c r="M90" s="93" t="s">
        <v>111</v>
      </c>
      <c r="N90" s="93" t="s">
        <v>110</v>
      </c>
      <c r="O90" s="93" t="s">
        <v>58</v>
      </c>
      <c r="P90" s="94"/>
      <c r="Q90" s="86"/>
      <c r="R90" s="95"/>
      <c r="S90" s="95"/>
      <c r="T90" s="95"/>
      <c r="U90" s="87"/>
      <c r="V90" s="88" t="n">
        <v>1282.65</v>
      </c>
      <c r="W90" s="88" t="n">
        <v>1259.36</v>
      </c>
      <c r="X90" s="88" t="n">
        <v>1306.9</v>
      </c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7"/>
      <c r="AV90" s="4"/>
      <c r="AW90" s="4"/>
    </row>
    <row r="91" customFormat="false" ht="35.25" hidden="false" customHeight="true" outlineLevel="0" collapsed="false">
      <c r="B91" s="70"/>
      <c r="C91" s="90"/>
      <c r="D91" s="90"/>
      <c r="E91" s="90"/>
      <c r="F91" s="90"/>
      <c r="G91" s="90"/>
      <c r="H91" s="90"/>
      <c r="I91" s="90"/>
      <c r="J91" s="91" t="s">
        <v>59</v>
      </c>
      <c r="K91" s="92" t="n">
        <v>555</v>
      </c>
      <c r="L91" s="93" t="s">
        <v>57</v>
      </c>
      <c r="M91" s="93" t="s">
        <v>111</v>
      </c>
      <c r="N91" s="93" t="s">
        <v>110</v>
      </c>
      <c r="O91" s="93" t="s">
        <v>60</v>
      </c>
      <c r="P91" s="94"/>
      <c r="Q91" s="86"/>
      <c r="R91" s="95"/>
      <c r="S91" s="95"/>
      <c r="T91" s="95"/>
      <c r="U91" s="87"/>
      <c r="V91" s="88" t="n">
        <v>1282.65</v>
      </c>
      <c r="W91" s="88" t="n">
        <v>1259.36</v>
      </c>
      <c r="X91" s="88" t="n">
        <v>1306.9</v>
      </c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7"/>
      <c r="AV91" s="4"/>
      <c r="AW91" s="4"/>
    </row>
    <row r="92" customFormat="false" ht="42.75" hidden="false" customHeight="true" outlineLevel="0" collapsed="false">
      <c r="B92" s="70"/>
      <c r="C92" s="81" t="s">
        <v>112</v>
      </c>
      <c r="D92" s="81"/>
      <c r="E92" s="81"/>
      <c r="F92" s="81"/>
      <c r="G92" s="81"/>
      <c r="H92" s="81"/>
      <c r="I92" s="81"/>
      <c r="J92" s="81"/>
      <c r="K92" s="82" t="n">
        <v>555</v>
      </c>
      <c r="L92" s="83" t="n">
        <v>4</v>
      </c>
      <c r="M92" s="83" t="n">
        <v>9</v>
      </c>
      <c r="N92" s="84" t="s">
        <v>110</v>
      </c>
      <c r="O92" s="85" t="s">
        <v>113</v>
      </c>
      <c r="P92" s="85"/>
      <c r="Q92" s="86" t="n">
        <v>10177</v>
      </c>
      <c r="R92" s="87"/>
      <c r="S92" s="87"/>
      <c r="T92" s="87"/>
      <c r="U92" s="87"/>
      <c r="V92" s="88" t="n">
        <v>300</v>
      </c>
      <c r="W92" s="88" t="n">
        <v>0</v>
      </c>
      <c r="X92" s="88" t="n">
        <v>0</v>
      </c>
      <c r="Y92" s="96" t="s">
        <v>11</v>
      </c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7"/>
      <c r="AV92" s="4"/>
      <c r="AW92" s="4"/>
    </row>
    <row r="93" customFormat="false" ht="11.25" hidden="false" customHeight="true" outlineLevel="0" collapsed="false">
      <c r="B93" s="70"/>
      <c r="C93" s="81" t="s">
        <v>61</v>
      </c>
      <c r="D93" s="81"/>
      <c r="E93" s="81"/>
      <c r="F93" s="81"/>
      <c r="G93" s="81"/>
      <c r="H93" s="81"/>
      <c r="I93" s="81"/>
      <c r="J93" s="81"/>
      <c r="K93" s="82" t="n">
        <v>555</v>
      </c>
      <c r="L93" s="83" t="n">
        <v>4</v>
      </c>
      <c r="M93" s="83" t="n">
        <v>9</v>
      </c>
      <c r="N93" s="84" t="s">
        <v>110</v>
      </c>
      <c r="O93" s="85" t="s">
        <v>62</v>
      </c>
      <c r="P93" s="85"/>
      <c r="Q93" s="86" t="n">
        <v>10177</v>
      </c>
      <c r="R93" s="87"/>
      <c r="S93" s="87"/>
      <c r="T93" s="87"/>
      <c r="U93" s="87"/>
      <c r="V93" s="88" t="n">
        <v>982.649</v>
      </c>
      <c r="W93" s="88" t="n">
        <v>1259.36</v>
      </c>
      <c r="X93" s="88" t="n">
        <v>1306.9</v>
      </c>
      <c r="Y93" s="96" t="s">
        <v>11</v>
      </c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7"/>
      <c r="AV93" s="4"/>
      <c r="AW93" s="4"/>
    </row>
    <row r="94" customFormat="false" ht="21.75" hidden="false" customHeight="true" outlineLevel="0" collapsed="false">
      <c r="B94" s="70"/>
      <c r="C94" s="81" t="s">
        <v>114</v>
      </c>
      <c r="D94" s="81"/>
      <c r="E94" s="81"/>
      <c r="F94" s="81"/>
      <c r="G94" s="81"/>
      <c r="H94" s="81"/>
      <c r="I94" s="81"/>
      <c r="J94" s="81"/>
      <c r="K94" s="82" t="n">
        <v>555</v>
      </c>
      <c r="L94" s="83" t="n">
        <v>4</v>
      </c>
      <c r="M94" s="83" t="n">
        <v>12</v>
      </c>
      <c r="N94" s="84" t="n">
        <v>0</v>
      </c>
      <c r="O94" s="85" t="n">
        <v>0</v>
      </c>
      <c r="P94" s="85"/>
      <c r="Q94" s="86" t="n">
        <v>10108</v>
      </c>
      <c r="R94" s="87"/>
      <c r="S94" s="87"/>
      <c r="T94" s="87"/>
      <c r="U94" s="87"/>
      <c r="V94" s="88" t="n">
        <v>20</v>
      </c>
      <c r="W94" s="88" t="n">
        <v>30</v>
      </c>
      <c r="X94" s="88" t="n">
        <v>0</v>
      </c>
      <c r="Y94" s="96" t="s">
        <v>11</v>
      </c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7"/>
      <c r="AV94" s="4"/>
      <c r="AW94" s="4"/>
    </row>
    <row r="95" customFormat="false" ht="21.75" hidden="false" customHeight="true" outlineLevel="0" collapsed="false">
      <c r="B95" s="70"/>
      <c r="C95" s="81" t="s">
        <v>115</v>
      </c>
      <c r="D95" s="81"/>
      <c r="E95" s="81"/>
      <c r="F95" s="81"/>
      <c r="G95" s="81"/>
      <c r="H95" s="81"/>
      <c r="I95" s="81"/>
      <c r="J95" s="81"/>
      <c r="K95" s="82" t="n">
        <v>555</v>
      </c>
      <c r="L95" s="83" t="n">
        <v>4</v>
      </c>
      <c r="M95" s="83" t="n">
        <v>12</v>
      </c>
      <c r="N95" s="84" t="s">
        <v>116</v>
      </c>
      <c r="O95" s="85"/>
      <c r="P95" s="85"/>
      <c r="Q95" s="86" t="n">
        <v>10108</v>
      </c>
      <c r="R95" s="87"/>
      <c r="S95" s="87"/>
      <c r="T95" s="87"/>
      <c r="U95" s="87"/>
      <c r="V95" s="88" t="n">
        <v>20</v>
      </c>
      <c r="W95" s="88" t="n">
        <v>30</v>
      </c>
      <c r="X95" s="88" t="n">
        <v>0</v>
      </c>
      <c r="Y95" s="96" t="s">
        <v>11</v>
      </c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7"/>
      <c r="AV95" s="4"/>
      <c r="AW95" s="4"/>
    </row>
    <row r="96" customFormat="false" ht="33.75" hidden="false" customHeight="true" outlineLevel="0" collapsed="false">
      <c r="B96" s="70"/>
      <c r="C96" s="90"/>
      <c r="D96" s="90"/>
      <c r="E96" s="90"/>
      <c r="F96" s="90"/>
      <c r="G96" s="90"/>
      <c r="H96" s="90"/>
      <c r="I96" s="90"/>
      <c r="J96" s="91" t="s">
        <v>56</v>
      </c>
      <c r="K96" s="92" t="n">
        <v>555</v>
      </c>
      <c r="L96" s="93" t="s">
        <v>57</v>
      </c>
      <c r="M96" s="93" t="s">
        <v>117</v>
      </c>
      <c r="N96" s="93" t="s">
        <v>118</v>
      </c>
      <c r="O96" s="93" t="s">
        <v>58</v>
      </c>
      <c r="P96" s="94"/>
      <c r="Q96" s="86"/>
      <c r="R96" s="95"/>
      <c r="S96" s="95"/>
      <c r="T96" s="95"/>
      <c r="U96" s="87"/>
      <c r="V96" s="88" t="n">
        <v>20</v>
      </c>
      <c r="W96" s="88" t="n">
        <v>30</v>
      </c>
      <c r="X96" s="88" t="n">
        <v>0</v>
      </c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7"/>
      <c r="AV96" s="4"/>
      <c r="AW96" s="4"/>
    </row>
    <row r="97" customFormat="false" ht="33" hidden="false" customHeight="true" outlineLevel="0" collapsed="false">
      <c r="B97" s="70"/>
      <c r="C97" s="90"/>
      <c r="D97" s="90"/>
      <c r="E97" s="90"/>
      <c r="F97" s="90"/>
      <c r="G97" s="90"/>
      <c r="H97" s="90"/>
      <c r="I97" s="90"/>
      <c r="J97" s="91" t="s">
        <v>59</v>
      </c>
      <c r="K97" s="92" t="n">
        <v>555</v>
      </c>
      <c r="L97" s="93" t="s">
        <v>57</v>
      </c>
      <c r="M97" s="93" t="s">
        <v>117</v>
      </c>
      <c r="N97" s="93" t="s">
        <v>118</v>
      </c>
      <c r="O97" s="93" t="s">
        <v>60</v>
      </c>
      <c r="P97" s="94"/>
      <c r="Q97" s="86"/>
      <c r="R97" s="95"/>
      <c r="S97" s="95"/>
      <c r="T97" s="95"/>
      <c r="U97" s="87"/>
      <c r="V97" s="88" t="n">
        <v>20</v>
      </c>
      <c r="W97" s="88" t="n">
        <v>30</v>
      </c>
      <c r="X97" s="88" t="n">
        <v>0</v>
      </c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7"/>
      <c r="AV97" s="4"/>
      <c r="AW97" s="4"/>
    </row>
    <row r="98" customFormat="false" ht="11.25" hidden="false" customHeight="true" outlineLevel="0" collapsed="false">
      <c r="B98" s="70"/>
      <c r="C98" s="81" t="s">
        <v>61</v>
      </c>
      <c r="D98" s="81"/>
      <c r="E98" s="81"/>
      <c r="F98" s="81"/>
      <c r="G98" s="81"/>
      <c r="H98" s="81"/>
      <c r="I98" s="81"/>
      <c r="J98" s="81"/>
      <c r="K98" s="82" t="n">
        <v>555</v>
      </c>
      <c r="L98" s="83" t="n">
        <v>4</v>
      </c>
      <c r="M98" s="83" t="n">
        <v>12</v>
      </c>
      <c r="N98" s="84" t="s">
        <v>116</v>
      </c>
      <c r="O98" s="85" t="s">
        <v>62</v>
      </c>
      <c r="P98" s="85"/>
      <c r="Q98" s="86" t="n">
        <v>10108</v>
      </c>
      <c r="R98" s="87"/>
      <c r="S98" s="87"/>
      <c r="T98" s="87"/>
      <c r="U98" s="87"/>
      <c r="V98" s="88" t="n">
        <v>20</v>
      </c>
      <c r="W98" s="88" t="n">
        <v>30</v>
      </c>
      <c r="X98" s="88" t="n">
        <v>0</v>
      </c>
      <c r="Y98" s="96" t="s">
        <v>11</v>
      </c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7"/>
      <c r="AV98" s="4"/>
      <c r="AW98" s="4"/>
    </row>
    <row r="99" customFormat="false" ht="21.75" hidden="false" customHeight="true" outlineLevel="0" collapsed="false">
      <c r="B99" s="70"/>
      <c r="C99" s="81" t="s">
        <v>119</v>
      </c>
      <c r="D99" s="81"/>
      <c r="E99" s="81"/>
      <c r="F99" s="81"/>
      <c r="G99" s="81"/>
      <c r="H99" s="81"/>
      <c r="I99" s="81"/>
      <c r="J99" s="81"/>
      <c r="K99" s="82" t="n">
        <v>555</v>
      </c>
      <c r="L99" s="83" t="n">
        <v>5</v>
      </c>
      <c r="M99" s="83" t="n">
        <v>0</v>
      </c>
      <c r="N99" s="84" t="n">
        <v>0</v>
      </c>
      <c r="O99" s="85" t="n">
        <v>0</v>
      </c>
      <c r="P99" s="85"/>
      <c r="Q99" s="86" t="n">
        <v>10108</v>
      </c>
      <c r="R99" s="87"/>
      <c r="S99" s="87"/>
      <c r="T99" s="87"/>
      <c r="U99" s="87"/>
      <c r="V99" s="88" t="n">
        <v>753.94</v>
      </c>
      <c r="W99" s="88" t="n">
        <v>530.58</v>
      </c>
      <c r="X99" s="88" t="n">
        <v>0</v>
      </c>
      <c r="Y99" s="96" t="s">
        <v>11</v>
      </c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7"/>
      <c r="AV99" s="4"/>
      <c r="AW99" s="4"/>
    </row>
    <row r="100" customFormat="false" ht="11.25" hidden="false" customHeight="true" outlineLevel="0" collapsed="false">
      <c r="B100" s="70"/>
      <c r="C100" s="81" t="s">
        <v>120</v>
      </c>
      <c r="D100" s="81"/>
      <c r="E100" s="81"/>
      <c r="F100" s="81"/>
      <c r="G100" s="81"/>
      <c r="H100" s="81"/>
      <c r="I100" s="81"/>
      <c r="J100" s="81"/>
      <c r="K100" s="82" t="n">
        <v>555</v>
      </c>
      <c r="L100" s="83" t="n">
        <v>5</v>
      </c>
      <c r="M100" s="83" t="n">
        <v>1</v>
      </c>
      <c r="N100" s="84" t="n">
        <v>0</v>
      </c>
      <c r="O100" s="85" t="n">
        <v>0</v>
      </c>
      <c r="P100" s="85"/>
      <c r="Q100" s="86" t="n">
        <v>10108</v>
      </c>
      <c r="R100" s="87"/>
      <c r="S100" s="87"/>
      <c r="T100" s="87"/>
      <c r="U100" s="87"/>
      <c r="V100" s="88" t="n">
        <v>45.9</v>
      </c>
      <c r="W100" s="88" t="n">
        <v>0</v>
      </c>
      <c r="X100" s="88" t="n">
        <v>0</v>
      </c>
      <c r="Y100" s="96" t="s">
        <v>11</v>
      </c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7"/>
      <c r="AV100" s="4"/>
      <c r="AW100" s="4"/>
    </row>
    <row r="101" customFormat="false" ht="21.75" hidden="false" customHeight="true" outlineLevel="0" collapsed="false">
      <c r="B101" s="70"/>
      <c r="C101" s="81" t="s">
        <v>121</v>
      </c>
      <c r="D101" s="81"/>
      <c r="E101" s="81"/>
      <c r="F101" s="81"/>
      <c r="G101" s="81"/>
      <c r="H101" s="81"/>
      <c r="I101" s="81"/>
      <c r="J101" s="81"/>
      <c r="K101" s="82" t="n">
        <v>555</v>
      </c>
      <c r="L101" s="83" t="n">
        <v>5</v>
      </c>
      <c r="M101" s="83" t="n">
        <v>1</v>
      </c>
      <c r="N101" s="84" t="n">
        <v>2010065020</v>
      </c>
      <c r="O101" s="85"/>
      <c r="P101" s="85"/>
      <c r="Q101" s="86" t="n">
        <v>10108</v>
      </c>
      <c r="R101" s="87"/>
      <c r="S101" s="87"/>
      <c r="T101" s="87"/>
      <c r="U101" s="87"/>
      <c r="V101" s="88" t="n">
        <v>45.9</v>
      </c>
      <c r="W101" s="88" t="n">
        <v>0</v>
      </c>
      <c r="X101" s="88" t="n">
        <v>0</v>
      </c>
      <c r="Y101" s="96" t="s">
        <v>11</v>
      </c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7"/>
      <c r="AV101" s="4"/>
      <c r="AW101" s="4"/>
    </row>
    <row r="102" customFormat="false" ht="34.5" hidden="false" customHeight="true" outlineLevel="0" collapsed="false">
      <c r="B102" s="70"/>
      <c r="C102" s="90"/>
      <c r="D102" s="90"/>
      <c r="E102" s="90"/>
      <c r="F102" s="90"/>
      <c r="G102" s="90"/>
      <c r="H102" s="90"/>
      <c r="I102" s="90"/>
      <c r="J102" s="91" t="s">
        <v>56</v>
      </c>
      <c r="K102" s="82" t="n">
        <v>555</v>
      </c>
      <c r="L102" s="83" t="n">
        <v>5</v>
      </c>
      <c r="M102" s="83" t="n">
        <v>1</v>
      </c>
      <c r="N102" s="103" t="n">
        <v>2010065020</v>
      </c>
      <c r="O102" s="85" t="n">
        <v>200</v>
      </c>
      <c r="P102" s="85"/>
      <c r="Q102" s="86"/>
      <c r="R102" s="95"/>
      <c r="S102" s="95"/>
      <c r="T102" s="95"/>
      <c r="U102" s="87"/>
      <c r="V102" s="88" t="n">
        <v>43.9</v>
      </c>
      <c r="W102" s="88" t="n">
        <v>0</v>
      </c>
      <c r="X102" s="88" t="n">
        <v>0</v>
      </c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7"/>
      <c r="AV102" s="4"/>
      <c r="AW102" s="4"/>
    </row>
    <row r="103" customFormat="false" ht="33" hidden="false" customHeight="true" outlineLevel="0" collapsed="false">
      <c r="B103" s="70"/>
      <c r="C103" s="90"/>
      <c r="D103" s="90"/>
      <c r="E103" s="90"/>
      <c r="F103" s="90"/>
      <c r="G103" s="90"/>
      <c r="H103" s="90"/>
      <c r="I103" s="90"/>
      <c r="J103" s="91" t="s">
        <v>59</v>
      </c>
      <c r="K103" s="82" t="n">
        <v>555</v>
      </c>
      <c r="L103" s="83" t="n">
        <v>5</v>
      </c>
      <c r="M103" s="83" t="n">
        <v>1</v>
      </c>
      <c r="N103" s="103" t="n">
        <v>2010065020</v>
      </c>
      <c r="O103" s="85" t="n">
        <v>240</v>
      </c>
      <c r="P103" s="85"/>
      <c r="Q103" s="86"/>
      <c r="R103" s="95"/>
      <c r="S103" s="95"/>
      <c r="T103" s="95"/>
      <c r="U103" s="87"/>
      <c r="V103" s="88" t="n">
        <v>43.9</v>
      </c>
      <c r="W103" s="88" t="n">
        <v>0</v>
      </c>
      <c r="X103" s="88" t="n">
        <v>0</v>
      </c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7"/>
      <c r="AV103" s="4"/>
      <c r="AW103" s="4"/>
    </row>
    <row r="104" customFormat="false" ht="11.25" hidden="false" customHeight="true" outlineLevel="0" collapsed="false">
      <c r="B104" s="70"/>
      <c r="C104" s="81" t="s">
        <v>61</v>
      </c>
      <c r="D104" s="81"/>
      <c r="E104" s="81"/>
      <c r="F104" s="81"/>
      <c r="G104" s="81"/>
      <c r="H104" s="81"/>
      <c r="I104" s="81"/>
      <c r="J104" s="81"/>
      <c r="K104" s="82" t="n">
        <v>555</v>
      </c>
      <c r="L104" s="83" t="n">
        <v>5</v>
      </c>
      <c r="M104" s="83" t="n">
        <v>1</v>
      </c>
      <c r="N104" s="84" t="s">
        <v>122</v>
      </c>
      <c r="O104" s="85" t="s">
        <v>62</v>
      </c>
      <c r="P104" s="85"/>
      <c r="Q104" s="86" t="n">
        <v>10108</v>
      </c>
      <c r="R104" s="87"/>
      <c r="S104" s="87"/>
      <c r="T104" s="87"/>
      <c r="U104" s="87"/>
      <c r="V104" s="88" t="n">
        <v>43.9</v>
      </c>
      <c r="W104" s="88" t="n">
        <v>0</v>
      </c>
      <c r="X104" s="88" t="n">
        <v>0</v>
      </c>
      <c r="Y104" s="96" t="s">
        <v>11</v>
      </c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7"/>
      <c r="AV104" s="4"/>
      <c r="AW104" s="4"/>
    </row>
    <row r="105" customFormat="false" ht="11.25" hidden="false" customHeight="true" outlineLevel="0" collapsed="false">
      <c r="B105" s="70"/>
      <c r="C105" s="90"/>
      <c r="D105" s="90"/>
      <c r="E105" s="90"/>
      <c r="F105" s="90"/>
      <c r="G105" s="90"/>
      <c r="H105" s="90"/>
      <c r="I105" s="90"/>
      <c r="J105" s="81" t="s">
        <v>67</v>
      </c>
      <c r="K105" s="82" t="n">
        <v>555</v>
      </c>
      <c r="L105" s="83" t="n">
        <v>5</v>
      </c>
      <c r="M105" s="83" t="n">
        <v>1</v>
      </c>
      <c r="N105" s="84" t="s">
        <v>122</v>
      </c>
      <c r="O105" s="85" t="n">
        <v>800</v>
      </c>
      <c r="P105" s="85"/>
      <c r="Q105" s="86"/>
      <c r="R105" s="95"/>
      <c r="S105" s="95"/>
      <c r="T105" s="95"/>
      <c r="U105" s="87"/>
      <c r="V105" s="88" t="n">
        <v>2</v>
      </c>
      <c r="W105" s="88" t="n">
        <v>0</v>
      </c>
      <c r="X105" s="88" t="n">
        <v>0</v>
      </c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7"/>
      <c r="AV105" s="4"/>
      <c r="AW105" s="4"/>
    </row>
    <row r="106" customFormat="false" ht="11.25" hidden="false" customHeight="true" outlineLevel="0" collapsed="false">
      <c r="B106" s="70"/>
      <c r="C106" s="90"/>
      <c r="D106" s="90"/>
      <c r="E106" s="90"/>
      <c r="F106" s="90"/>
      <c r="G106" s="90"/>
      <c r="H106" s="90"/>
      <c r="I106" s="90"/>
      <c r="J106" s="81" t="s">
        <v>90</v>
      </c>
      <c r="K106" s="82" t="n">
        <v>555</v>
      </c>
      <c r="L106" s="83" t="n">
        <v>5</v>
      </c>
      <c r="M106" s="83" t="n">
        <v>1</v>
      </c>
      <c r="N106" s="84" t="s">
        <v>122</v>
      </c>
      <c r="O106" s="85" t="n">
        <v>830</v>
      </c>
      <c r="P106" s="85"/>
      <c r="Q106" s="86"/>
      <c r="R106" s="95"/>
      <c r="S106" s="95"/>
      <c r="T106" s="95"/>
      <c r="U106" s="87"/>
      <c r="V106" s="88" t="n">
        <v>2</v>
      </c>
      <c r="W106" s="88" t="n">
        <v>0</v>
      </c>
      <c r="X106" s="88" t="n">
        <v>0</v>
      </c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7"/>
      <c r="AV106" s="4"/>
      <c r="AW106" s="4"/>
    </row>
    <row r="107" customFormat="false" ht="84" hidden="false" customHeight="true" outlineLevel="0" collapsed="false">
      <c r="B107" s="70"/>
      <c r="C107" s="90"/>
      <c r="D107" s="90"/>
      <c r="E107" s="90"/>
      <c r="F107" s="90"/>
      <c r="G107" s="90"/>
      <c r="H107" s="90"/>
      <c r="I107" s="90"/>
      <c r="J107" s="81" t="s">
        <v>91</v>
      </c>
      <c r="K107" s="82" t="n">
        <v>555</v>
      </c>
      <c r="L107" s="83" t="n">
        <v>5</v>
      </c>
      <c r="M107" s="83" t="n">
        <v>1</v>
      </c>
      <c r="N107" s="84" t="s">
        <v>122</v>
      </c>
      <c r="O107" s="85" t="n">
        <v>831</v>
      </c>
      <c r="P107" s="85"/>
      <c r="Q107" s="86"/>
      <c r="R107" s="95"/>
      <c r="S107" s="95"/>
      <c r="T107" s="95"/>
      <c r="U107" s="87"/>
      <c r="V107" s="88" t="n">
        <v>2</v>
      </c>
      <c r="W107" s="88" t="n">
        <v>0</v>
      </c>
      <c r="X107" s="88" t="n">
        <v>0</v>
      </c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7"/>
      <c r="AV107" s="4"/>
      <c r="AW107" s="4"/>
    </row>
    <row r="108" customFormat="false" ht="11.25" hidden="false" customHeight="true" outlineLevel="0" collapsed="false">
      <c r="B108" s="70"/>
      <c r="C108" s="81" t="s">
        <v>123</v>
      </c>
      <c r="D108" s="81"/>
      <c r="E108" s="81"/>
      <c r="F108" s="81"/>
      <c r="G108" s="81"/>
      <c r="H108" s="81"/>
      <c r="I108" s="81"/>
      <c r="J108" s="81"/>
      <c r="K108" s="82" t="n">
        <v>555</v>
      </c>
      <c r="L108" s="83" t="n">
        <v>5</v>
      </c>
      <c r="M108" s="83" t="n">
        <v>3</v>
      </c>
      <c r="N108" s="84" t="n">
        <v>0</v>
      </c>
      <c r="O108" s="85" t="n">
        <v>0</v>
      </c>
      <c r="P108" s="85"/>
      <c r="Q108" s="86" t="n">
        <v>10108</v>
      </c>
      <c r="R108" s="87"/>
      <c r="S108" s="87"/>
      <c r="T108" s="87"/>
      <c r="U108" s="87"/>
      <c r="V108" s="88" t="n">
        <v>708.04</v>
      </c>
      <c r="W108" s="88" t="n">
        <v>530.58</v>
      </c>
      <c r="X108" s="88" t="n">
        <v>0</v>
      </c>
      <c r="Y108" s="96" t="s">
        <v>11</v>
      </c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7"/>
      <c r="AV108" s="4"/>
      <c r="AW108" s="4"/>
    </row>
    <row r="109" customFormat="false" ht="11.25" hidden="false" customHeight="true" outlineLevel="0" collapsed="false">
      <c r="B109" s="70"/>
      <c r="C109" s="81" t="s">
        <v>124</v>
      </c>
      <c r="D109" s="81"/>
      <c r="E109" s="81"/>
      <c r="F109" s="81"/>
      <c r="G109" s="81"/>
      <c r="H109" s="81"/>
      <c r="I109" s="81"/>
      <c r="J109" s="81"/>
      <c r="K109" s="82" t="n">
        <v>555</v>
      </c>
      <c r="L109" s="83" t="n">
        <v>5</v>
      </c>
      <c r="M109" s="83" t="n">
        <v>3</v>
      </c>
      <c r="N109" s="84" t="s">
        <v>125</v>
      </c>
      <c r="O109" s="85"/>
      <c r="P109" s="85"/>
      <c r="Q109" s="86" t="n">
        <v>10108</v>
      </c>
      <c r="R109" s="87"/>
      <c r="S109" s="87"/>
      <c r="T109" s="87"/>
      <c r="U109" s="87"/>
      <c r="V109" s="88" t="n">
        <v>219</v>
      </c>
      <c r="W109" s="88" t="n">
        <v>212</v>
      </c>
      <c r="X109" s="88" t="n">
        <v>0</v>
      </c>
      <c r="Y109" s="96" t="s">
        <v>11</v>
      </c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7"/>
      <c r="AV109" s="4"/>
      <c r="AW109" s="4"/>
    </row>
    <row r="110" customFormat="false" ht="33.75" hidden="false" customHeight="true" outlineLevel="0" collapsed="false">
      <c r="B110" s="70"/>
      <c r="C110" s="90"/>
      <c r="D110" s="90"/>
      <c r="E110" s="90"/>
      <c r="F110" s="90"/>
      <c r="G110" s="90"/>
      <c r="H110" s="90"/>
      <c r="I110" s="90"/>
      <c r="J110" s="91" t="s">
        <v>56</v>
      </c>
      <c r="K110" s="92" t="n">
        <v>555</v>
      </c>
      <c r="L110" s="93" t="s">
        <v>126</v>
      </c>
      <c r="M110" s="93" t="s">
        <v>99</v>
      </c>
      <c r="N110" s="93" t="s">
        <v>125</v>
      </c>
      <c r="O110" s="93" t="s">
        <v>58</v>
      </c>
      <c r="P110" s="94"/>
      <c r="Q110" s="86"/>
      <c r="R110" s="95"/>
      <c r="S110" s="95"/>
      <c r="T110" s="95"/>
      <c r="U110" s="87"/>
      <c r="V110" s="88" t="n">
        <v>219</v>
      </c>
      <c r="W110" s="88" t="n">
        <v>212</v>
      </c>
      <c r="X110" s="88" t="n">
        <v>0</v>
      </c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7"/>
      <c r="AV110" s="4"/>
      <c r="AW110" s="4"/>
    </row>
    <row r="111" customFormat="false" ht="32.25" hidden="false" customHeight="true" outlineLevel="0" collapsed="false">
      <c r="B111" s="70"/>
      <c r="C111" s="90"/>
      <c r="D111" s="90"/>
      <c r="E111" s="90"/>
      <c r="F111" s="90"/>
      <c r="G111" s="90"/>
      <c r="H111" s="90"/>
      <c r="I111" s="90"/>
      <c r="J111" s="91" t="s">
        <v>59</v>
      </c>
      <c r="K111" s="92" t="n">
        <v>555</v>
      </c>
      <c r="L111" s="93" t="s">
        <v>126</v>
      </c>
      <c r="M111" s="93" t="s">
        <v>99</v>
      </c>
      <c r="N111" s="93" t="s">
        <v>125</v>
      </c>
      <c r="O111" s="93" t="s">
        <v>60</v>
      </c>
      <c r="P111" s="94"/>
      <c r="Q111" s="86"/>
      <c r="R111" s="95"/>
      <c r="S111" s="95"/>
      <c r="T111" s="95"/>
      <c r="U111" s="87"/>
      <c r="V111" s="88" t="n">
        <v>219</v>
      </c>
      <c r="W111" s="88" t="n">
        <v>212</v>
      </c>
      <c r="X111" s="88" t="n">
        <v>0</v>
      </c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7"/>
      <c r="AV111" s="4"/>
      <c r="AW111" s="4"/>
    </row>
    <row r="112" customFormat="false" ht="12.75" hidden="false" customHeight="true" outlineLevel="0" collapsed="false">
      <c r="B112" s="70"/>
      <c r="C112" s="81" t="s">
        <v>61</v>
      </c>
      <c r="D112" s="81"/>
      <c r="E112" s="81"/>
      <c r="F112" s="81"/>
      <c r="G112" s="81"/>
      <c r="H112" s="81"/>
      <c r="I112" s="81"/>
      <c r="J112" s="81"/>
      <c r="K112" s="82" t="n">
        <v>555</v>
      </c>
      <c r="L112" s="83" t="n">
        <v>5</v>
      </c>
      <c r="M112" s="83" t="n">
        <v>3</v>
      </c>
      <c r="N112" s="84" t="s">
        <v>125</v>
      </c>
      <c r="O112" s="85" t="s">
        <v>62</v>
      </c>
      <c r="P112" s="85"/>
      <c r="Q112" s="86" t="n">
        <v>10108</v>
      </c>
      <c r="R112" s="87"/>
      <c r="S112" s="87"/>
      <c r="T112" s="87"/>
      <c r="U112" s="87"/>
      <c r="V112" s="88" t="n">
        <v>100</v>
      </c>
      <c r="W112" s="88" t="n">
        <v>107</v>
      </c>
      <c r="X112" s="88" t="n">
        <v>0</v>
      </c>
      <c r="Y112" s="96" t="s">
        <v>11</v>
      </c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7"/>
      <c r="AV112" s="4"/>
      <c r="AW112" s="4"/>
    </row>
    <row r="113" customFormat="false" ht="11.25" hidden="false" customHeight="true" outlineLevel="0" collapsed="false">
      <c r="B113" s="70"/>
      <c r="C113" s="81" t="s">
        <v>65</v>
      </c>
      <c r="D113" s="81"/>
      <c r="E113" s="81"/>
      <c r="F113" s="81"/>
      <c r="G113" s="81"/>
      <c r="H113" s="81"/>
      <c r="I113" s="81"/>
      <c r="J113" s="81"/>
      <c r="K113" s="82" t="n">
        <v>555</v>
      </c>
      <c r="L113" s="83" t="n">
        <v>5</v>
      </c>
      <c r="M113" s="83" t="n">
        <v>3</v>
      </c>
      <c r="N113" s="84" t="s">
        <v>125</v>
      </c>
      <c r="O113" s="85" t="s">
        <v>66</v>
      </c>
      <c r="P113" s="85"/>
      <c r="Q113" s="86" t="n">
        <v>10108</v>
      </c>
      <c r="R113" s="87"/>
      <c r="S113" s="87"/>
      <c r="T113" s="87"/>
      <c r="U113" s="87"/>
      <c r="V113" s="88" t="n">
        <v>119</v>
      </c>
      <c r="W113" s="88" t="n">
        <v>105</v>
      </c>
      <c r="X113" s="88" t="n">
        <v>0</v>
      </c>
      <c r="Y113" s="96" t="s">
        <v>11</v>
      </c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7"/>
      <c r="AV113" s="4"/>
      <c r="AW113" s="4"/>
    </row>
    <row r="114" customFormat="false" ht="42.75" hidden="false" customHeight="true" outlineLevel="0" collapsed="false">
      <c r="B114" s="70"/>
      <c r="C114" s="81" t="s">
        <v>127</v>
      </c>
      <c r="D114" s="81"/>
      <c r="E114" s="81"/>
      <c r="F114" s="81"/>
      <c r="G114" s="81"/>
      <c r="H114" s="81"/>
      <c r="I114" s="81"/>
      <c r="J114" s="81"/>
      <c r="K114" s="82" t="n">
        <v>555</v>
      </c>
      <c r="L114" s="83" t="n">
        <v>5</v>
      </c>
      <c r="M114" s="83" t="n">
        <v>3</v>
      </c>
      <c r="N114" s="84" t="s">
        <v>128</v>
      </c>
      <c r="O114" s="85"/>
      <c r="P114" s="85"/>
      <c r="Q114" s="86" t="n">
        <v>10108</v>
      </c>
      <c r="R114" s="87"/>
      <c r="S114" s="87"/>
      <c r="T114" s="87"/>
      <c r="U114" s="87"/>
      <c r="V114" s="88" t="n">
        <v>276.6</v>
      </c>
      <c r="W114" s="88" t="n">
        <v>160</v>
      </c>
      <c r="X114" s="88" t="n">
        <v>0</v>
      </c>
      <c r="Y114" s="96" t="s">
        <v>11</v>
      </c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7"/>
      <c r="AV114" s="4"/>
      <c r="AW114" s="4"/>
    </row>
    <row r="115" customFormat="false" ht="34.5" hidden="false" customHeight="true" outlineLevel="0" collapsed="false">
      <c r="B115" s="70"/>
      <c r="C115" s="90"/>
      <c r="D115" s="90"/>
      <c r="E115" s="90"/>
      <c r="F115" s="90"/>
      <c r="G115" s="90"/>
      <c r="H115" s="90"/>
      <c r="I115" s="90"/>
      <c r="J115" s="91" t="s">
        <v>56</v>
      </c>
      <c r="K115" s="92" t="n">
        <v>555</v>
      </c>
      <c r="L115" s="93" t="s">
        <v>126</v>
      </c>
      <c r="M115" s="93" t="s">
        <v>99</v>
      </c>
      <c r="N115" s="93" t="s">
        <v>128</v>
      </c>
      <c r="O115" s="93" t="s">
        <v>58</v>
      </c>
      <c r="P115" s="94"/>
      <c r="Q115" s="86"/>
      <c r="R115" s="95"/>
      <c r="S115" s="95"/>
      <c r="T115" s="95"/>
      <c r="U115" s="87"/>
      <c r="V115" s="88" t="n">
        <v>262.2</v>
      </c>
      <c r="W115" s="88" t="n">
        <v>160</v>
      </c>
      <c r="X115" s="88" t="n">
        <v>0</v>
      </c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7"/>
      <c r="AV115" s="4"/>
      <c r="AW115" s="4"/>
    </row>
    <row r="116" customFormat="false" ht="36" hidden="false" customHeight="true" outlineLevel="0" collapsed="false">
      <c r="B116" s="70"/>
      <c r="C116" s="90"/>
      <c r="D116" s="90"/>
      <c r="E116" s="90"/>
      <c r="F116" s="90"/>
      <c r="G116" s="90"/>
      <c r="H116" s="90"/>
      <c r="I116" s="90"/>
      <c r="J116" s="91" t="s">
        <v>59</v>
      </c>
      <c r="K116" s="92" t="n">
        <v>555</v>
      </c>
      <c r="L116" s="93" t="s">
        <v>126</v>
      </c>
      <c r="M116" s="93" t="s">
        <v>99</v>
      </c>
      <c r="N116" s="93" t="s">
        <v>128</v>
      </c>
      <c r="O116" s="93" t="s">
        <v>60</v>
      </c>
      <c r="P116" s="94"/>
      <c r="Q116" s="86"/>
      <c r="R116" s="95"/>
      <c r="S116" s="95"/>
      <c r="T116" s="95"/>
      <c r="U116" s="87"/>
      <c r="V116" s="88" t="n">
        <v>262.2</v>
      </c>
      <c r="W116" s="88" t="n">
        <v>160</v>
      </c>
      <c r="X116" s="88" t="n">
        <v>0</v>
      </c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7"/>
      <c r="AV116" s="4"/>
      <c r="AW116" s="4"/>
    </row>
    <row r="117" customFormat="false" ht="11.25" hidden="false" customHeight="true" outlineLevel="0" collapsed="false">
      <c r="B117" s="70"/>
      <c r="C117" s="81" t="s">
        <v>61</v>
      </c>
      <c r="D117" s="81"/>
      <c r="E117" s="81"/>
      <c r="F117" s="81"/>
      <c r="G117" s="81"/>
      <c r="H117" s="81"/>
      <c r="I117" s="81"/>
      <c r="J117" s="81"/>
      <c r="K117" s="82" t="n">
        <v>555</v>
      </c>
      <c r="L117" s="83" t="n">
        <v>5</v>
      </c>
      <c r="M117" s="83" t="n">
        <v>3</v>
      </c>
      <c r="N117" s="84" t="s">
        <v>128</v>
      </c>
      <c r="O117" s="85" t="s">
        <v>62</v>
      </c>
      <c r="P117" s="85"/>
      <c r="Q117" s="86" t="n">
        <v>10108</v>
      </c>
      <c r="R117" s="87"/>
      <c r="S117" s="87"/>
      <c r="T117" s="87"/>
      <c r="U117" s="87"/>
      <c r="V117" s="88" t="n">
        <v>262.2</v>
      </c>
      <c r="W117" s="88" t="n">
        <v>160</v>
      </c>
      <c r="X117" s="88" t="n">
        <v>0</v>
      </c>
      <c r="Y117" s="96" t="s">
        <v>11</v>
      </c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7"/>
      <c r="AV117" s="4"/>
      <c r="AW117" s="4"/>
    </row>
    <row r="118" customFormat="false" ht="11.25" hidden="false" customHeight="true" outlineLevel="0" collapsed="false">
      <c r="B118" s="70"/>
      <c r="C118" s="81"/>
      <c r="D118" s="98"/>
      <c r="E118" s="98"/>
      <c r="F118" s="98"/>
      <c r="G118" s="98"/>
      <c r="H118" s="98"/>
      <c r="I118" s="98"/>
      <c r="J118" s="98" t="s">
        <v>67</v>
      </c>
      <c r="K118" s="82" t="n">
        <v>555</v>
      </c>
      <c r="L118" s="83" t="n">
        <v>5</v>
      </c>
      <c r="M118" s="83" t="n">
        <v>3</v>
      </c>
      <c r="N118" s="84" t="s">
        <v>128</v>
      </c>
      <c r="O118" s="85" t="n">
        <v>800</v>
      </c>
      <c r="P118" s="85"/>
      <c r="Q118" s="86"/>
      <c r="R118" s="87"/>
      <c r="S118" s="99"/>
      <c r="T118" s="99"/>
      <c r="U118" s="99"/>
      <c r="V118" s="88" t="n">
        <v>14.4</v>
      </c>
      <c r="W118" s="88" t="n">
        <v>0</v>
      </c>
      <c r="X118" s="88" t="n">
        <v>0</v>
      </c>
      <c r="Y118" s="100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2"/>
      <c r="AU118" s="97"/>
      <c r="AV118" s="4"/>
      <c r="AW118" s="4"/>
    </row>
    <row r="119" customFormat="false" ht="11.25" hidden="false" customHeight="true" outlineLevel="0" collapsed="false">
      <c r="B119" s="70"/>
      <c r="C119" s="81"/>
      <c r="D119" s="98"/>
      <c r="E119" s="98"/>
      <c r="F119" s="98"/>
      <c r="G119" s="98"/>
      <c r="H119" s="98"/>
      <c r="I119" s="98"/>
      <c r="J119" s="98" t="s">
        <v>68</v>
      </c>
      <c r="K119" s="82" t="n">
        <v>555</v>
      </c>
      <c r="L119" s="83" t="n">
        <v>5</v>
      </c>
      <c r="M119" s="83" t="n">
        <v>3</v>
      </c>
      <c r="N119" s="84" t="s">
        <v>128</v>
      </c>
      <c r="O119" s="85" t="n">
        <v>850</v>
      </c>
      <c r="P119" s="85"/>
      <c r="Q119" s="86"/>
      <c r="R119" s="87"/>
      <c r="S119" s="99"/>
      <c r="T119" s="99"/>
      <c r="U119" s="99"/>
      <c r="V119" s="88" t="n">
        <v>14.4</v>
      </c>
      <c r="W119" s="88" t="n">
        <v>0</v>
      </c>
      <c r="X119" s="88" t="n">
        <v>0</v>
      </c>
      <c r="Y119" s="100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2"/>
      <c r="AU119" s="97"/>
      <c r="AV119" s="4"/>
      <c r="AW119" s="4"/>
    </row>
    <row r="120" customFormat="false" ht="21.75" hidden="false" customHeight="true" outlineLevel="0" collapsed="false">
      <c r="B120" s="70"/>
      <c r="C120" s="90" t="s">
        <v>69</v>
      </c>
      <c r="D120" s="90"/>
      <c r="E120" s="90"/>
      <c r="F120" s="90"/>
      <c r="G120" s="90"/>
      <c r="H120" s="90"/>
      <c r="I120" s="90"/>
      <c r="J120" s="90"/>
      <c r="K120" s="82" t="n">
        <v>555</v>
      </c>
      <c r="L120" s="83" t="n">
        <v>5</v>
      </c>
      <c r="M120" s="83" t="n">
        <v>3</v>
      </c>
      <c r="N120" s="84" t="s">
        <v>128</v>
      </c>
      <c r="O120" s="85" t="s">
        <v>70</v>
      </c>
      <c r="P120" s="85"/>
      <c r="Q120" s="86" t="n">
        <v>10108</v>
      </c>
      <c r="R120" s="95"/>
      <c r="S120" s="95"/>
      <c r="T120" s="95"/>
      <c r="U120" s="95"/>
      <c r="V120" s="88" t="n">
        <v>14.4</v>
      </c>
      <c r="W120" s="88" t="n">
        <v>0</v>
      </c>
      <c r="X120" s="88" t="n">
        <v>0</v>
      </c>
      <c r="Y120" s="96" t="s">
        <v>11</v>
      </c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7"/>
      <c r="AV120" s="4"/>
      <c r="AW120" s="4"/>
    </row>
    <row r="121" customFormat="false" ht="21.75" hidden="false" customHeight="true" outlineLevel="0" collapsed="false">
      <c r="B121" s="70"/>
      <c r="C121" s="81" t="s">
        <v>129</v>
      </c>
      <c r="D121" s="81"/>
      <c r="E121" s="81"/>
      <c r="F121" s="81"/>
      <c r="G121" s="81"/>
      <c r="H121" s="81"/>
      <c r="I121" s="81"/>
      <c r="J121" s="81"/>
      <c r="K121" s="82" t="n">
        <v>555</v>
      </c>
      <c r="L121" s="83" t="n">
        <v>5</v>
      </c>
      <c r="M121" s="83" t="n">
        <v>3</v>
      </c>
      <c r="N121" s="84" t="s">
        <v>130</v>
      </c>
      <c r="O121" s="85"/>
      <c r="P121" s="85"/>
      <c r="Q121" s="86" t="n">
        <v>10108</v>
      </c>
      <c r="R121" s="87"/>
      <c r="S121" s="87"/>
      <c r="T121" s="87"/>
      <c r="U121" s="87"/>
      <c r="V121" s="88" t="n">
        <v>60</v>
      </c>
      <c r="W121" s="88" t="n">
        <v>0</v>
      </c>
      <c r="X121" s="88" t="n">
        <v>0</v>
      </c>
      <c r="Y121" s="96" t="s">
        <v>11</v>
      </c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7"/>
      <c r="AV121" s="4"/>
      <c r="AW121" s="4"/>
    </row>
    <row r="122" customFormat="false" ht="33.75" hidden="false" customHeight="true" outlineLevel="0" collapsed="false">
      <c r="B122" s="70"/>
      <c r="C122" s="90"/>
      <c r="D122" s="90"/>
      <c r="E122" s="90"/>
      <c r="F122" s="90"/>
      <c r="G122" s="90"/>
      <c r="H122" s="90"/>
      <c r="I122" s="90"/>
      <c r="J122" s="91" t="s">
        <v>56</v>
      </c>
      <c r="K122" s="92" t="n">
        <v>555</v>
      </c>
      <c r="L122" s="93" t="s">
        <v>126</v>
      </c>
      <c r="M122" s="93" t="s">
        <v>99</v>
      </c>
      <c r="N122" s="93" t="s">
        <v>130</v>
      </c>
      <c r="O122" s="93" t="s">
        <v>58</v>
      </c>
      <c r="P122" s="94"/>
      <c r="Q122" s="86"/>
      <c r="R122" s="95"/>
      <c r="S122" s="95"/>
      <c r="T122" s="95"/>
      <c r="U122" s="87"/>
      <c r="V122" s="88" t="n">
        <v>60</v>
      </c>
      <c r="W122" s="88" t="n">
        <v>0</v>
      </c>
      <c r="X122" s="88" t="n">
        <v>0</v>
      </c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7"/>
      <c r="AV122" s="4"/>
      <c r="AW122" s="4"/>
    </row>
    <row r="123" customFormat="false" ht="33" hidden="false" customHeight="true" outlineLevel="0" collapsed="false">
      <c r="B123" s="70"/>
      <c r="C123" s="90"/>
      <c r="D123" s="90"/>
      <c r="E123" s="90"/>
      <c r="F123" s="90"/>
      <c r="G123" s="90"/>
      <c r="H123" s="90"/>
      <c r="I123" s="90"/>
      <c r="J123" s="91" t="s">
        <v>59</v>
      </c>
      <c r="K123" s="92" t="n">
        <v>555</v>
      </c>
      <c r="L123" s="93" t="s">
        <v>126</v>
      </c>
      <c r="M123" s="93" t="s">
        <v>99</v>
      </c>
      <c r="N123" s="93" t="s">
        <v>130</v>
      </c>
      <c r="O123" s="93" t="s">
        <v>60</v>
      </c>
      <c r="P123" s="94"/>
      <c r="Q123" s="86"/>
      <c r="R123" s="95"/>
      <c r="S123" s="95"/>
      <c r="T123" s="95"/>
      <c r="U123" s="87"/>
      <c r="V123" s="88" t="n">
        <v>60</v>
      </c>
      <c r="W123" s="88" t="n">
        <v>0</v>
      </c>
      <c r="X123" s="88" t="n">
        <v>0</v>
      </c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7"/>
      <c r="AV123" s="4"/>
      <c r="AW123" s="4"/>
    </row>
    <row r="124" customFormat="false" ht="11.25" hidden="false" customHeight="true" outlineLevel="0" collapsed="false">
      <c r="B124" s="70"/>
      <c r="C124" s="81" t="s">
        <v>61</v>
      </c>
      <c r="D124" s="81"/>
      <c r="E124" s="81"/>
      <c r="F124" s="81"/>
      <c r="G124" s="81"/>
      <c r="H124" s="81"/>
      <c r="I124" s="81"/>
      <c r="J124" s="81"/>
      <c r="K124" s="82" t="n">
        <v>555</v>
      </c>
      <c r="L124" s="83" t="n">
        <v>5</v>
      </c>
      <c r="M124" s="83" t="n">
        <v>3</v>
      </c>
      <c r="N124" s="84" t="s">
        <v>130</v>
      </c>
      <c r="O124" s="85" t="s">
        <v>62</v>
      </c>
      <c r="P124" s="85"/>
      <c r="Q124" s="86" t="n">
        <v>10108</v>
      </c>
      <c r="R124" s="87"/>
      <c r="S124" s="87"/>
      <c r="T124" s="87"/>
      <c r="U124" s="87"/>
      <c r="V124" s="88" t="n">
        <v>60</v>
      </c>
      <c r="W124" s="88" t="n">
        <v>0</v>
      </c>
      <c r="X124" s="88" t="n">
        <v>0</v>
      </c>
      <c r="Y124" s="96" t="s">
        <v>11</v>
      </c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7"/>
      <c r="AV124" s="4"/>
      <c r="AW124" s="4"/>
    </row>
    <row r="125" customFormat="false" ht="32.25" hidden="false" customHeight="true" outlineLevel="0" collapsed="false">
      <c r="B125" s="70"/>
      <c r="C125" s="81" t="s">
        <v>131</v>
      </c>
      <c r="D125" s="81"/>
      <c r="E125" s="81"/>
      <c r="F125" s="81"/>
      <c r="G125" s="81"/>
      <c r="H125" s="81"/>
      <c r="I125" s="81"/>
      <c r="J125" s="81"/>
      <c r="K125" s="82" t="n">
        <v>555</v>
      </c>
      <c r="L125" s="83" t="n">
        <v>5</v>
      </c>
      <c r="M125" s="83" t="n">
        <v>3</v>
      </c>
      <c r="N125" s="84" t="s">
        <v>132</v>
      </c>
      <c r="O125" s="85"/>
      <c r="P125" s="85"/>
      <c r="Q125" s="86" t="n">
        <v>10108</v>
      </c>
      <c r="R125" s="87"/>
      <c r="S125" s="87"/>
      <c r="T125" s="87"/>
      <c r="U125" s="87"/>
      <c r="V125" s="88" t="n">
        <v>157.444</v>
      </c>
      <c r="W125" s="88" t="n">
        <v>158.58</v>
      </c>
      <c r="X125" s="88" t="n">
        <v>0</v>
      </c>
      <c r="Y125" s="96" t="s">
        <v>11</v>
      </c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7"/>
      <c r="AV125" s="4"/>
      <c r="AW125" s="4"/>
    </row>
    <row r="126" customFormat="false" ht="32.25" hidden="false" customHeight="true" outlineLevel="0" collapsed="false">
      <c r="B126" s="70"/>
      <c r="C126" s="90"/>
      <c r="D126" s="90"/>
      <c r="E126" s="90"/>
      <c r="F126" s="90"/>
      <c r="G126" s="90"/>
      <c r="H126" s="90"/>
      <c r="I126" s="90"/>
      <c r="J126" s="91" t="s">
        <v>56</v>
      </c>
      <c r="K126" s="92" t="n">
        <v>555</v>
      </c>
      <c r="L126" s="93" t="s">
        <v>126</v>
      </c>
      <c r="M126" s="93" t="s">
        <v>99</v>
      </c>
      <c r="N126" s="93" t="s">
        <v>132</v>
      </c>
      <c r="O126" s="93" t="s">
        <v>58</v>
      </c>
      <c r="P126" s="94"/>
      <c r="Q126" s="86"/>
      <c r="R126" s="95"/>
      <c r="S126" s="95"/>
      <c r="T126" s="95"/>
      <c r="U126" s="87"/>
      <c r="V126" s="88" t="n">
        <v>157.44</v>
      </c>
      <c r="W126" s="88" t="n">
        <v>158.58</v>
      </c>
      <c r="X126" s="88" t="n">
        <v>0</v>
      </c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7"/>
      <c r="AV126" s="4"/>
      <c r="AW126" s="4"/>
    </row>
    <row r="127" customFormat="false" ht="32.25" hidden="false" customHeight="true" outlineLevel="0" collapsed="false">
      <c r="B127" s="70"/>
      <c r="C127" s="90"/>
      <c r="D127" s="90"/>
      <c r="E127" s="90"/>
      <c r="F127" s="90"/>
      <c r="G127" s="90"/>
      <c r="H127" s="90"/>
      <c r="I127" s="90"/>
      <c r="J127" s="91" t="s">
        <v>59</v>
      </c>
      <c r="K127" s="92" t="n">
        <v>555</v>
      </c>
      <c r="L127" s="93" t="s">
        <v>126</v>
      </c>
      <c r="M127" s="93" t="s">
        <v>99</v>
      </c>
      <c r="N127" s="93" t="s">
        <v>132</v>
      </c>
      <c r="O127" s="93" t="s">
        <v>60</v>
      </c>
      <c r="P127" s="94"/>
      <c r="Q127" s="86"/>
      <c r="R127" s="95"/>
      <c r="S127" s="95"/>
      <c r="T127" s="95"/>
      <c r="U127" s="87"/>
      <c r="V127" s="88" t="n">
        <v>157.44</v>
      </c>
      <c r="W127" s="88" t="n">
        <v>158.58</v>
      </c>
      <c r="X127" s="88" t="n">
        <v>0</v>
      </c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7"/>
      <c r="AV127" s="4"/>
      <c r="AW127" s="4"/>
    </row>
    <row r="128" customFormat="false" ht="11.25" hidden="false" customHeight="true" outlineLevel="0" collapsed="false">
      <c r="B128" s="70"/>
      <c r="C128" s="81" t="s">
        <v>61</v>
      </c>
      <c r="D128" s="81"/>
      <c r="E128" s="81"/>
      <c r="F128" s="81"/>
      <c r="G128" s="81"/>
      <c r="H128" s="81"/>
      <c r="I128" s="81"/>
      <c r="J128" s="81"/>
      <c r="K128" s="82" t="n">
        <v>555</v>
      </c>
      <c r="L128" s="83" t="n">
        <v>5</v>
      </c>
      <c r="M128" s="83" t="n">
        <v>3</v>
      </c>
      <c r="N128" s="84" t="s">
        <v>132</v>
      </c>
      <c r="O128" s="85" t="s">
        <v>62</v>
      </c>
      <c r="P128" s="85"/>
      <c r="Q128" s="86" t="n">
        <v>10108</v>
      </c>
      <c r="R128" s="87"/>
      <c r="S128" s="87"/>
      <c r="T128" s="87"/>
      <c r="U128" s="87"/>
      <c r="V128" s="88" t="n">
        <v>157.444</v>
      </c>
      <c r="W128" s="88" t="n">
        <v>158.58</v>
      </c>
      <c r="X128" s="88" t="n">
        <v>0</v>
      </c>
      <c r="Y128" s="96" t="s">
        <v>11</v>
      </c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7"/>
      <c r="AV128" s="4"/>
      <c r="AW128" s="4"/>
    </row>
    <row r="129" customFormat="false" ht="11.25" hidden="false" customHeight="true" outlineLevel="0" collapsed="false">
      <c r="B129" s="70"/>
      <c r="C129" s="81" t="s">
        <v>133</v>
      </c>
      <c r="D129" s="81"/>
      <c r="E129" s="81"/>
      <c r="F129" s="81"/>
      <c r="G129" s="81"/>
      <c r="H129" s="81"/>
      <c r="I129" s="81"/>
      <c r="J129" s="81"/>
      <c r="K129" s="82" t="n">
        <v>555</v>
      </c>
      <c r="L129" s="83" t="n">
        <v>8</v>
      </c>
      <c r="M129" s="83" t="n">
        <v>0</v>
      </c>
      <c r="N129" s="84" t="n">
        <v>0</v>
      </c>
      <c r="O129" s="85" t="n">
        <v>0</v>
      </c>
      <c r="P129" s="85"/>
      <c r="Q129" s="86" t="n">
        <v>10100</v>
      </c>
      <c r="R129" s="87"/>
      <c r="S129" s="87"/>
      <c r="T129" s="87"/>
      <c r="U129" s="87"/>
      <c r="V129" s="88" t="n">
        <v>897.71</v>
      </c>
      <c r="W129" s="88" t="n">
        <v>292</v>
      </c>
      <c r="X129" s="88" t="n">
        <v>0</v>
      </c>
      <c r="Y129" s="96" t="s">
        <v>11</v>
      </c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7"/>
      <c r="AV129" s="4"/>
      <c r="AW129" s="4"/>
    </row>
    <row r="130" customFormat="false" ht="11.25" hidden="false" customHeight="true" outlineLevel="0" collapsed="false">
      <c r="B130" s="70"/>
      <c r="C130" s="81" t="s">
        <v>134</v>
      </c>
      <c r="D130" s="81"/>
      <c r="E130" s="81"/>
      <c r="F130" s="81"/>
      <c r="G130" s="81"/>
      <c r="H130" s="81"/>
      <c r="I130" s="81"/>
      <c r="J130" s="81"/>
      <c r="K130" s="82" t="n">
        <v>555</v>
      </c>
      <c r="L130" s="83" t="n">
        <v>8</v>
      </c>
      <c r="M130" s="83" t="n">
        <v>1</v>
      </c>
      <c r="N130" s="84" t="n">
        <v>0</v>
      </c>
      <c r="O130" s="85" t="n">
        <v>0</v>
      </c>
      <c r="P130" s="85"/>
      <c r="Q130" s="86" t="n">
        <v>10100</v>
      </c>
      <c r="R130" s="87"/>
      <c r="S130" s="87"/>
      <c r="T130" s="87"/>
      <c r="U130" s="87"/>
      <c r="V130" s="88" t="n">
        <v>897.71</v>
      </c>
      <c r="W130" s="88" t="n">
        <v>292</v>
      </c>
      <c r="X130" s="88" t="n">
        <v>0</v>
      </c>
      <c r="Y130" s="96" t="s">
        <v>11</v>
      </c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7"/>
      <c r="AV130" s="4"/>
      <c r="AW130" s="4"/>
    </row>
    <row r="131" customFormat="false" ht="77.25" hidden="false" customHeight="true" outlineLevel="0" collapsed="false">
      <c r="B131" s="70"/>
      <c r="C131" s="90"/>
      <c r="D131" s="90"/>
      <c r="E131" s="90"/>
      <c r="F131" s="90"/>
      <c r="G131" s="90"/>
      <c r="H131" s="90"/>
      <c r="I131" s="90"/>
      <c r="J131" s="81" t="s">
        <v>135</v>
      </c>
      <c r="K131" s="82" t="n">
        <v>555</v>
      </c>
      <c r="L131" s="83" t="n">
        <v>8</v>
      </c>
      <c r="M131" s="83" t="n">
        <v>1</v>
      </c>
      <c r="N131" s="84" t="n">
        <v>300070240</v>
      </c>
      <c r="O131" s="85"/>
      <c r="P131" s="94"/>
      <c r="Q131" s="86"/>
      <c r="R131" s="95"/>
      <c r="S131" s="95"/>
      <c r="T131" s="95"/>
      <c r="U131" s="87"/>
      <c r="V131" s="88" t="n">
        <v>379.39</v>
      </c>
      <c r="W131" s="88" t="n">
        <v>0</v>
      </c>
      <c r="X131" s="88" t="n">
        <v>0</v>
      </c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7"/>
      <c r="AV131" s="4"/>
      <c r="AW131" s="4"/>
    </row>
    <row r="132" customFormat="false" ht="36" hidden="false" customHeight="true" outlineLevel="0" collapsed="false">
      <c r="B132" s="70"/>
      <c r="C132" s="90"/>
      <c r="D132" s="90"/>
      <c r="E132" s="90"/>
      <c r="F132" s="90"/>
      <c r="G132" s="90"/>
      <c r="H132" s="90"/>
      <c r="I132" s="90"/>
      <c r="J132" s="81" t="s">
        <v>56</v>
      </c>
      <c r="K132" s="82" t="n">
        <v>555</v>
      </c>
      <c r="L132" s="83" t="n">
        <v>8</v>
      </c>
      <c r="M132" s="83" t="n">
        <v>1</v>
      </c>
      <c r="N132" s="84" t="n">
        <v>300070240</v>
      </c>
      <c r="O132" s="85" t="n">
        <v>200</v>
      </c>
      <c r="P132" s="85"/>
      <c r="Q132" s="86"/>
      <c r="R132" s="95"/>
      <c r="S132" s="95"/>
      <c r="T132" s="95"/>
      <c r="U132" s="87"/>
      <c r="V132" s="88" t="n">
        <v>379.39</v>
      </c>
      <c r="W132" s="88" t="n">
        <v>0</v>
      </c>
      <c r="X132" s="88" t="n">
        <v>0</v>
      </c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7"/>
      <c r="AV132" s="4"/>
      <c r="AW132" s="4"/>
    </row>
    <row r="133" customFormat="false" ht="33.75" hidden="false" customHeight="true" outlineLevel="0" collapsed="false">
      <c r="B133" s="70"/>
      <c r="C133" s="90"/>
      <c r="D133" s="90"/>
      <c r="E133" s="90"/>
      <c r="F133" s="90"/>
      <c r="G133" s="90"/>
      <c r="H133" s="90"/>
      <c r="I133" s="90"/>
      <c r="J133" s="81" t="s">
        <v>59</v>
      </c>
      <c r="K133" s="82" t="n">
        <v>555</v>
      </c>
      <c r="L133" s="83" t="n">
        <v>8</v>
      </c>
      <c r="M133" s="83" t="n">
        <v>1</v>
      </c>
      <c r="N133" s="84" t="n">
        <v>300070240</v>
      </c>
      <c r="O133" s="85" t="n">
        <v>240</v>
      </c>
      <c r="P133" s="85"/>
      <c r="Q133" s="86"/>
      <c r="R133" s="95"/>
      <c r="S133" s="95"/>
      <c r="T133" s="95"/>
      <c r="U133" s="87"/>
      <c r="V133" s="88" t="n">
        <v>379.39</v>
      </c>
      <c r="W133" s="88" t="n">
        <v>0</v>
      </c>
      <c r="X133" s="88" t="n">
        <v>0</v>
      </c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7"/>
      <c r="AV133" s="4"/>
      <c r="AW133" s="4"/>
    </row>
    <row r="134" customFormat="false" ht="11.25" hidden="false" customHeight="true" outlineLevel="0" collapsed="false">
      <c r="B134" s="70"/>
      <c r="C134" s="90"/>
      <c r="D134" s="90"/>
      <c r="E134" s="90"/>
      <c r="F134" s="90"/>
      <c r="G134" s="90"/>
      <c r="H134" s="90"/>
      <c r="I134" s="90"/>
      <c r="J134" s="81" t="s">
        <v>61</v>
      </c>
      <c r="K134" s="82" t="n">
        <v>555</v>
      </c>
      <c r="L134" s="83" t="n">
        <v>8</v>
      </c>
      <c r="M134" s="83" t="n">
        <v>1</v>
      </c>
      <c r="N134" s="84" t="n">
        <v>300070240</v>
      </c>
      <c r="O134" s="85" t="n">
        <v>244</v>
      </c>
      <c r="P134" s="85"/>
      <c r="Q134" s="86"/>
      <c r="R134" s="95"/>
      <c r="S134" s="95"/>
      <c r="T134" s="95"/>
      <c r="U134" s="87"/>
      <c r="V134" s="88" t="n">
        <v>379.39</v>
      </c>
      <c r="W134" s="88" t="n">
        <v>0</v>
      </c>
      <c r="X134" s="88" t="n">
        <v>0</v>
      </c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7"/>
      <c r="AV134" s="4"/>
      <c r="AW134" s="4"/>
    </row>
    <row r="135" customFormat="false" ht="21.75" hidden="false" customHeight="true" outlineLevel="0" collapsed="false">
      <c r="B135" s="70"/>
      <c r="C135" s="81" t="s">
        <v>136</v>
      </c>
      <c r="D135" s="81"/>
      <c r="E135" s="81"/>
      <c r="F135" s="81"/>
      <c r="G135" s="81"/>
      <c r="H135" s="81"/>
      <c r="I135" s="81"/>
      <c r="J135" s="81"/>
      <c r="K135" s="82" t="n">
        <v>555</v>
      </c>
      <c r="L135" s="83" t="n">
        <v>8</v>
      </c>
      <c r="M135" s="83" t="n">
        <v>1</v>
      </c>
      <c r="N135" s="84" t="s">
        <v>137</v>
      </c>
      <c r="O135" s="85"/>
      <c r="P135" s="85"/>
      <c r="Q135" s="86" t="n">
        <v>10108</v>
      </c>
      <c r="R135" s="87"/>
      <c r="S135" s="87"/>
      <c r="T135" s="87"/>
      <c r="U135" s="87"/>
      <c r="V135" s="88" t="n">
        <v>321</v>
      </c>
      <c r="W135" s="88" t="n">
        <v>292</v>
      </c>
      <c r="X135" s="88" t="n">
        <v>0</v>
      </c>
      <c r="Y135" s="96" t="s">
        <v>11</v>
      </c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7"/>
      <c r="AV135" s="4"/>
      <c r="AW135" s="4"/>
    </row>
    <row r="136" customFormat="false" ht="33.75" hidden="false" customHeight="true" outlineLevel="0" collapsed="false">
      <c r="B136" s="70"/>
      <c r="C136" s="90"/>
      <c r="D136" s="90"/>
      <c r="E136" s="90"/>
      <c r="F136" s="90"/>
      <c r="G136" s="90"/>
      <c r="H136" s="90"/>
      <c r="I136" s="90"/>
      <c r="J136" s="91" t="s">
        <v>56</v>
      </c>
      <c r="K136" s="92" t="n">
        <v>555</v>
      </c>
      <c r="L136" s="93" t="s">
        <v>138</v>
      </c>
      <c r="M136" s="93" t="s">
        <v>44</v>
      </c>
      <c r="N136" s="93" t="s">
        <v>137</v>
      </c>
      <c r="O136" s="93" t="s">
        <v>58</v>
      </c>
      <c r="P136" s="94"/>
      <c r="Q136" s="86"/>
      <c r="R136" s="95"/>
      <c r="S136" s="95"/>
      <c r="T136" s="95"/>
      <c r="U136" s="87"/>
      <c r="V136" s="88" t="n">
        <v>315.8</v>
      </c>
      <c r="W136" s="88" t="n">
        <v>292</v>
      </c>
      <c r="X136" s="88" t="n">
        <v>0</v>
      </c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7"/>
      <c r="AV136" s="4"/>
      <c r="AW136" s="4"/>
    </row>
    <row r="137" customFormat="false" ht="33.75" hidden="false" customHeight="true" outlineLevel="0" collapsed="false">
      <c r="B137" s="70"/>
      <c r="C137" s="90"/>
      <c r="D137" s="90"/>
      <c r="E137" s="90"/>
      <c r="F137" s="90"/>
      <c r="G137" s="90"/>
      <c r="H137" s="90"/>
      <c r="I137" s="90"/>
      <c r="J137" s="91" t="s">
        <v>59</v>
      </c>
      <c r="K137" s="92" t="n">
        <v>555</v>
      </c>
      <c r="L137" s="93" t="s">
        <v>138</v>
      </c>
      <c r="M137" s="93" t="s">
        <v>44</v>
      </c>
      <c r="N137" s="93" t="s">
        <v>137</v>
      </c>
      <c r="O137" s="93" t="s">
        <v>60</v>
      </c>
      <c r="P137" s="94"/>
      <c r="Q137" s="86"/>
      <c r="R137" s="95"/>
      <c r="S137" s="95"/>
      <c r="T137" s="95"/>
      <c r="U137" s="87"/>
      <c r="V137" s="88" t="n">
        <v>315.8</v>
      </c>
      <c r="W137" s="88" t="n">
        <v>292</v>
      </c>
      <c r="X137" s="88" t="n">
        <v>0</v>
      </c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7"/>
      <c r="AV137" s="4"/>
      <c r="AW137" s="4"/>
    </row>
    <row r="138" customFormat="false" ht="11.25" hidden="false" customHeight="true" outlineLevel="0" collapsed="false">
      <c r="B138" s="70"/>
      <c r="C138" s="81" t="s">
        <v>61</v>
      </c>
      <c r="D138" s="81"/>
      <c r="E138" s="81"/>
      <c r="F138" s="81"/>
      <c r="G138" s="81"/>
      <c r="H138" s="81"/>
      <c r="I138" s="81"/>
      <c r="J138" s="81"/>
      <c r="K138" s="82" t="n">
        <v>555</v>
      </c>
      <c r="L138" s="83" t="n">
        <v>8</v>
      </c>
      <c r="M138" s="83" t="n">
        <v>1</v>
      </c>
      <c r="N138" s="84" t="s">
        <v>137</v>
      </c>
      <c r="O138" s="85" t="s">
        <v>62</v>
      </c>
      <c r="P138" s="85"/>
      <c r="Q138" s="86" t="n">
        <v>10108</v>
      </c>
      <c r="R138" s="87"/>
      <c r="S138" s="87"/>
      <c r="T138" s="87"/>
      <c r="U138" s="87"/>
      <c r="V138" s="88" t="n">
        <v>192</v>
      </c>
      <c r="W138" s="88" t="n">
        <v>162</v>
      </c>
      <c r="X138" s="88" t="n">
        <v>0</v>
      </c>
      <c r="Y138" s="96" t="s">
        <v>11</v>
      </c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7"/>
      <c r="AV138" s="4"/>
      <c r="AW138" s="4"/>
    </row>
    <row r="139" customFormat="false" ht="11.25" hidden="false" customHeight="true" outlineLevel="0" collapsed="false">
      <c r="B139" s="70"/>
      <c r="C139" s="81" t="s">
        <v>65</v>
      </c>
      <c r="D139" s="81"/>
      <c r="E139" s="81"/>
      <c r="F139" s="81"/>
      <c r="G139" s="81"/>
      <c r="H139" s="81"/>
      <c r="I139" s="81"/>
      <c r="J139" s="81"/>
      <c r="K139" s="82" t="n">
        <v>555</v>
      </c>
      <c r="L139" s="83" t="n">
        <v>8</v>
      </c>
      <c r="M139" s="83" t="n">
        <v>1</v>
      </c>
      <c r="N139" s="84" t="s">
        <v>137</v>
      </c>
      <c r="O139" s="85" t="s">
        <v>66</v>
      </c>
      <c r="P139" s="85"/>
      <c r="Q139" s="86" t="n">
        <v>10108</v>
      </c>
      <c r="R139" s="87"/>
      <c r="S139" s="87"/>
      <c r="T139" s="87"/>
      <c r="U139" s="87"/>
      <c r="V139" s="88" t="n">
        <v>123.8</v>
      </c>
      <c r="W139" s="88" t="n">
        <v>130</v>
      </c>
      <c r="X139" s="88" t="n">
        <v>0</v>
      </c>
      <c r="Y139" s="96" t="s">
        <v>11</v>
      </c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7"/>
      <c r="AV139" s="4"/>
      <c r="AW139" s="4"/>
    </row>
    <row r="140" customFormat="false" ht="11.25" hidden="false" customHeight="true" outlineLevel="0" collapsed="false">
      <c r="B140" s="70"/>
      <c r="C140" s="90"/>
      <c r="D140" s="90"/>
      <c r="E140" s="90"/>
      <c r="F140" s="90"/>
      <c r="G140" s="90"/>
      <c r="H140" s="90"/>
      <c r="I140" s="90"/>
      <c r="J140" s="81" t="s">
        <v>67</v>
      </c>
      <c r="K140" s="82" t="n">
        <v>555</v>
      </c>
      <c r="L140" s="83" t="n">
        <v>8</v>
      </c>
      <c r="M140" s="83" t="n">
        <v>1</v>
      </c>
      <c r="N140" s="84" t="s">
        <v>137</v>
      </c>
      <c r="O140" s="85" t="n">
        <v>800</v>
      </c>
      <c r="P140" s="85"/>
      <c r="Q140" s="86"/>
      <c r="R140" s="95"/>
      <c r="S140" s="95"/>
      <c r="T140" s="95"/>
      <c r="U140" s="87"/>
      <c r="V140" s="88" t="n">
        <v>5.2</v>
      </c>
      <c r="W140" s="88" t="n">
        <v>0</v>
      </c>
      <c r="X140" s="88" t="n">
        <v>0</v>
      </c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7"/>
      <c r="AV140" s="4"/>
      <c r="AW140" s="4"/>
    </row>
    <row r="141" customFormat="false" ht="22.5" hidden="false" customHeight="true" outlineLevel="0" collapsed="false">
      <c r="B141" s="70"/>
      <c r="C141" s="90"/>
      <c r="D141" s="90"/>
      <c r="E141" s="90"/>
      <c r="F141" s="90"/>
      <c r="G141" s="90"/>
      <c r="H141" s="90"/>
      <c r="I141" s="90"/>
      <c r="J141" s="81" t="s">
        <v>68</v>
      </c>
      <c r="K141" s="82" t="n">
        <v>555</v>
      </c>
      <c r="L141" s="83" t="n">
        <v>8</v>
      </c>
      <c r="M141" s="83" t="n">
        <v>1</v>
      </c>
      <c r="N141" s="84" t="s">
        <v>137</v>
      </c>
      <c r="O141" s="85" t="n">
        <v>850</v>
      </c>
      <c r="P141" s="85"/>
      <c r="Q141" s="86"/>
      <c r="R141" s="95"/>
      <c r="S141" s="95"/>
      <c r="T141" s="95"/>
      <c r="U141" s="87"/>
      <c r="V141" s="88" t="n">
        <v>5.2</v>
      </c>
      <c r="W141" s="88" t="n">
        <v>0</v>
      </c>
      <c r="X141" s="88" t="n">
        <v>0</v>
      </c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7"/>
      <c r="AV141" s="4"/>
      <c r="AW141" s="4"/>
    </row>
    <row r="142" customFormat="false" ht="11.25" hidden="false" customHeight="true" outlineLevel="0" collapsed="false">
      <c r="B142" s="70"/>
      <c r="C142" s="90"/>
      <c r="D142" s="90"/>
      <c r="E142" s="90"/>
      <c r="F142" s="90"/>
      <c r="G142" s="90"/>
      <c r="H142" s="90"/>
      <c r="I142" s="90"/>
      <c r="J142" s="81" t="s">
        <v>73</v>
      </c>
      <c r="K142" s="82" t="n">
        <v>555</v>
      </c>
      <c r="L142" s="83" t="n">
        <v>8</v>
      </c>
      <c r="M142" s="83" t="n">
        <v>1</v>
      </c>
      <c r="N142" s="84" t="s">
        <v>137</v>
      </c>
      <c r="O142" s="85" t="n">
        <v>853</v>
      </c>
      <c r="P142" s="85"/>
      <c r="Q142" s="86"/>
      <c r="R142" s="95"/>
      <c r="S142" s="95"/>
      <c r="T142" s="95"/>
      <c r="U142" s="87"/>
      <c r="V142" s="88" t="n">
        <v>5.2</v>
      </c>
      <c r="W142" s="88" t="n">
        <v>0</v>
      </c>
      <c r="X142" s="88" t="n">
        <v>0</v>
      </c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7"/>
      <c r="AV142" s="4"/>
      <c r="AW142" s="4"/>
    </row>
    <row r="143" customFormat="false" ht="78" hidden="false" customHeight="true" outlineLevel="0" collapsed="false">
      <c r="B143" s="70"/>
      <c r="C143" s="81" t="s">
        <v>139</v>
      </c>
      <c r="D143" s="81"/>
      <c r="E143" s="81"/>
      <c r="F143" s="81"/>
      <c r="G143" s="81"/>
      <c r="H143" s="81"/>
      <c r="I143" s="81"/>
      <c r="J143" s="81"/>
      <c r="K143" s="82" t="n">
        <v>555</v>
      </c>
      <c r="L143" s="83" t="n">
        <v>8</v>
      </c>
      <c r="M143" s="83" t="n">
        <v>1</v>
      </c>
      <c r="N143" s="84" t="s">
        <v>140</v>
      </c>
      <c r="O143" s="85"/>
      <c r="P143" s="85"/>
      <c r="Q143" s="86" t="n">
        <v>10100</v>
      </c>
      <c r="R143" s="87"/>
      <c r="S143" s="87"/>
      <c r="T143" s="87"/>
      <c r="U143" s="87"/>
      <c r="V143" s="88" t="n">
        <v>197.321</v>
      </c>
      <c r="W143" s="88" t="n">
        <v>0</v>
      </c>
      <c r="X143" s="88" t="n">
        <v>0</v>
      </c>
      <c r="Y143" s="96" t="s">
        <v>11</v>
      </c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7"/>
      <c r="AV143" s="4"/>
      <c r="AW143" s="4"/>
    </row>
    <row r="144" customFormat="false" ht="35.25" hidden="false" customHeight="true" outlineLevel="0" collapsed="false">
      <c r="B144" s="70"/>
      <c r="C144" s="90"/>
      <c r="D144" s="90"/>
      <c r="E144" s="90"/>
      <c r="F144" s="90"/>
      <c r="G144" s="90"/>
      <c r="H144" s="90"/>
      <c r="I144" s="90"/>
      <c r="J144" s="91" t="s">
        <v>56</v>
      </c>
      <c r="K144" s="92" t="n">
        <v>555</v>
      </c>
      <c r="L144" s="93" t="s">
        <v>126</v>
      </c>
      <c r="M144" s="93" t="s">
        <v>99</v>
      </c>
      <c r="N144" s="93" t="s">
        <v>132</v>
      </c>
      <c r="O144" s="93" t="s">
        <v>58</v>
      </c>
      <c r="P144" s="94"/>
      <c r="Q144" s="86"/>
      <c r="R144" s="95"/>
      <c r="S144" s="95"/>
      <c r="T144" s="95"/>
      <c r="U144" s="87"/>
      <c r="V144" s="88" t="n">
        <v>193.32</v>
      </c>
      <c r="W144" s="88" t="n">
        <v>0</v>
      </c>
      <c r="X144" s="88" t="n">
        <v>0</v>
      </c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7"/>
      <c r="AV144" s="4"/>
      <c r="AW144" s="4"/>
    </row>
    <row r="145" customFormat="false" ht="35.25" hidden="false" customHeight="true" outlineLevel="0" collapsed="false">
      <c r="B145" s="70"/>
      <c r="C145" s="90"/>
      <c r="D145" s="90"/>
      <c r="E145" s="90"/>
      <c r="F145" s="90"/>
      <c r="G145" s="90"/>
      <c r="H145" s="90"/>
      <c r="I145" s="90"/>
      <c r="J145" s="91" t="s">
        <v>59</v>
      </c>
      <c r="K145" s="92" t="n">
        <v>555</v>
      </c>
      <c r="L145" s="93" t="s">
        <v>126</v>
      </c>
      <c r="M145" s="93" t="s">
        <v>99</v>
      </c>
      <c r="N145" s="93" t="s">
        <v>132</v>
      </c>
      <c r="O145" s="93" t="s">
        <v>60</v>
      </c>
      <c r="P145" s="94"/>
      <c r="Q145" s="86"/>
      <c r="R145" s="95"/>
      <c r="S145" s="95"/>
      <c r="T145" s="95"/>
      <c r="U145" s="87"/>
      <c r="V145" s="88" t="n">
        <v>197.32</v>
      </c>
      <c r="W145" s="88" t="n">
        <v>0</v>
      </c>
      <c r="X145" s="88" t="n">
        <v>0</v>
      </c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7"/>
      <c r="AV145" s="4"/>
      <c r="AW145" s="4"/>
    </row>
    <row r="146" customFormat="false" ht="11.25" hidden="false" customHeight="true" outlineLevel="0" collapsed="false">
      <c r="B146" s="70"/>
      <c r="C146" s="81" t="s">
        <v>61</v>
      </c>
      <c r="D146" s="81"/>
      <c r="E146" s="81"/>
      <c r="F146" s="81"/>
      <c r="G146" s="81"/>
      <c r="H146" s="81"/>
      <c r="I146" s="81"/>
      <c r="J146" s="81"/>
      <c r="K146" s="82" t="n">
        <v>555</v>
      </c>
      <c r="L146" s="83" t="n">
        <v>8</v>
      </c>
      <c r="M146" s="83" t="n">
        <v>1</v>
      </c>
      <c r="N146" s="84" t="s">
        <v>140</v>
      </c>
      <c r="O146" s="85" t="s">
        <v>62</v>
      </c>
      <c r="P146" s="85"/>
      <c r="Q146" s="86" t="n">
        <v>10100</v>
      </c>
      <c r="R146" s="87"/>
      <c r="S146" s="87"/>
      <c r="T146" s="87"/>
      <c r="U146" s="87"/>
      <c r="V146" s="88" t="n">
        <v>197.321</v>
      </c>
      <c r="W146" s="88" t="n">
        <v>0</v>
      </c>
      <c r="X146" s="88" t="n">
        <v>0</v>
      </c>
      <c r="Y146" s="96" t="s">
        <v>11</v>
      </c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7"/>
      <c r="AV146" s="4"/>
      <c r="AW146" s="4"/>
    </row>
    <row r="147" customFormat="false" ht="11.25" hidden="false" customHeight="true" outlineLevel="0" collapsed="false">
      <c r="B147" s="70"/>
      <c r="C147" s="81" t="s">
        <v>141</v>
      </c>
      <c r="D147" s="81"/>
      <c r="E147" s="81"/>
      <c r="F147" s="81"/>
      <c r="G147" s="81"/>
      <c r="H147" s="81"/>
      <c r="I147" s="81"/>
      <c r="J147" s="81"/>
      <c r="K147" s="82" t="n">
        <v>555</v>
      </c>
      <c r="L147" s="83" t="n">
        <v>10</v>
      </c>
      <c r="M147" s="83" t="n">
        <v>0</v>
      </c>
      <c r="N147" s="84" t="n">
        <v>0</v>
      </c>
      <c r="O147" s="85" t="n">
        <v>0</v>
      </c>
      <c r="P147" s="85"/>
      <c r="Q147" s="86" t="n">
        <v>10108</v>
      </c>
      <c r="R147" s="87"/>
      <c r="S147" s="87"/>
      <c r="T147" s="87"/>
      <c r="U147" s="87"/>
      <c r="V147" s="88" t="n">
        <v>175</v>
      </c>
      <c r="W147" s="88" t="n">
        <v>175</v>
      </c>
      <c r="X147" s="88" t="n">
        <v>0</v>
      </c>
      <c r="Y147" s="96" t="s">
        <v>11</v>
      </c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7"/>
      <c r="AV147" s="4"/>
      <c r="AW147" s="4"/>
    </row>
    <row r="148" customFormat="false" ht="11.25" hidden="false" customHeight="true" outlineLevel="0" collapsed="false">
      <c r="B148" s="70"/>
      <c r="C148" s="81" t="s">
        <v>142</v>
      </c>
      <c r="D148" s="81"/>
      <c r="E148" s="81"/>
      <c r="F148" s="81"/>
      <c r="G148" s="81"/>
      <c r="H148" s="81"/>
      <c r="I148" s="81"/>
      <c r="J148" s="81"/>
      <c r="K148" s="82" t="n">
        <v>555</v>
      </c>
      <c r="L148" s="83" t="n">
        <v>10</v>
      </c>
      <c r="M148" s="83" t="n">
        <v>1</v>
      </c>
      <c r="N148" s="84" t="n">
        <v>0</v>
      </c>
      <c r="O148" s="85" t="n">
        <v>0</v>
      </c>
      <c r="P148" s="85"/>
      <c r="Q148" s="86" t="n">
        <v>10108</v>
      </c>
      <c r="R148" s="87"/>
      <c r="S148" s="87"/>
      <c r="T148" s="87"/>
      <c r="U148" s="87"/>
      <c r="V148" s="88" t="n">
        <v>175</v>
      </c>
      <c r="W148" s="88" t="n">
        <v>175</v>
      </c>
      <c r="X148" s="88" t="n">
        <v>0</v>
      </c>
      <c r="Y148" s="96" t="s">
        <v>11</v>
      </c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7"/>
      <c r="AV148" s="4"/>
      <c r="AW148" s="4"/>
    </row>
    <row r="149" customFormat="false" ht="32.25" hidden="false" customHeight="true" outlineLevel="0" collapsed="false">
      <c r="B149" s="70"/>
      <c r="C149" s="81" t="s">
        <v>143</v>
      </c>
      <c r="D149" s="81"/>
      <c r="E149" s="81"/>
      <c r="F149" s="81"/>
      <c r="G149" s="81"/>
      <c r="H149" s="81"/>
      <c r="I149" s="81"/>
      <c r="J149" s="81"/>
      <c r="K149" s="82" t="n">
        <v>555</v>
      </c>
      <c r="L149" s="83" t="n">
        <v>10</v>
      </c>
      <c r="M149" s="83" t="n">
        <v>1</v>
      </c>
      <c r="N149" s="84" t="s">
        <v>144</v>
      </c>
      <c r="O149" s="85"/>
      <c r="P149" s="85"/>
      <c r="Q149" s="86" t="n">
        <v>10108</v>
      </c>
      <c r="R149" s="87"/>
      <c r="S149" s="87"/>
      <c r="T149" s="87"/>
      <c r="U149" s="87"/>
      <c r="V149" s="88" t="n">
        <v>175</v>
      </c>
      <c r="W149" s="88" t="n">
        <v>175</v>
      </c>
      <c r="X149" s="88" t="n">
        <v>0</v>
      </c>
      <c r="Y149" s="96" t="s">
        <v>11</v>
      </c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7"/>
      <c r="AV149" s="4"/>
      <c r="AW149" s="4"/>
    </row>
    <row r="150" customFormat="false" ht="24.75" hidden="false" customHeight="true" outlineLevel="0" collapsed="false">
      <c r="B150" s="70"/>
      <c r="C150" s="90"/>
      <c r="D150" s="90"/>
      <c r="E150" s="90"/>
      <c r="F150" s="90"/>
      <c r="G150" s="90"/>
      <c r="H150" s="90"/>
      <c r="I150" s="90"/>
      <c r="J150" s="91" t="s">
        <v>145</v>
      </c>
      <c r="K150" s="92" t="n">
        <v>555</v>
      </c>
      <c r="L150" s="93" t="s">
        <v>104</v>
      </c>
      <c r="M150" s="93" t="s">
        <v>44</v>
      </c>
      <c r="N150" s="93" t="s">
        <v>144</v>
      </c>
      <c r="O150" s="93" t="s">
        <v>146</v>
      </c>
      <c r="P150" s="104" t="n">
        <v>175</v>
      </c>
      <c r="Q150" s="105" t="n">
        <v>175</v>
      </c>
      <c r="R150" s="105" t="n">
        <v>0</v>
      </c>
      <c r="S150" s="95"/>
      <c r="T150" s="95"/>
      <c r="U150" s="87"/>
      <c r="V150" s="104" t="n">
        <v>175</v>
      </c>
      <c r="W150" s="105" t="n">
        <v>175</v>
      </c>
      <c r="X150" s="105" t="n">
        <v>0</v>
      </c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7"/>
      <c r="AV150" s="4"/>
      <c r="AW150" s="4"/>
    </row>
    <row r="151" customFormat="false" ht="22.5" hidden="false" customHeight="true" outlineLevel="0" collapsed="false">
      <c r="B151" s="70"/>
      <c r="C151" s="90"/>
      <c r="D151" s="90"/>
      <c r="E151" s="90"/>
      <c r="F151" s="90"/>
      <c r="G151" s="90"/>
      <c r="H151" s="90"/>
      <c r="I151" s="90"/>
      <c r="J151" s="91" t="s">
        <v>147</v>
      </c>
      <c r="K151" s="92" t="n">
        <v>555</v>
      </c>
      <c r="L151" s="93" t="s">
        <v>104</v>
      </c>
      <c r="M151" s="93" t="s">
        <v>44</v>
      </c>
      <c r="N151" s="93" t="s">
        <v>144</v>
      </c>
      <c r="O151" s="93" t="s">
        <v>148</v>
      </c>
      <c r="P151" s="104" t="n">
        <v>175</v>
      </c>
      <c r="Q151" s="105" t="n">
        <v>175</v>
      </c>
      <c r="R151" s="105" t="n">
        <v>0</v>
      </c>
      <c r="S151" s="95"/>
      <c r="T151" s="95"/>
      <c r="U151" s="87"/>
      <c r="V151" s="104" t="n">
        <v>175</v>
      </c>
      <c r="W151" s="105" t="n">
        <v>175</v>
      </c>
      <c r="X151" s="105" t="n">
        <v>0</v>
      </c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7"/>
      <c r="AV151" s="4"/>
      <c r="AW151" s="4"/>
    </row>
    <row r="152" customFormat="false" ht="21.75" hidden="false" customHeight="true" outlineLevel="0" collapsed="false">
      <c r="B152" s="70"/>
      <c r="C152" s="81" t="s">
        <v>149</v>
      </c>
      <c r="D152" s="81"/>
      <c r="E152" s="81"/>
      <c r="F152" s="81"/>
      <c r="G152" s="81"/>
      <c r="H152" s="81"/>
      <c r="I152" s="81"/>
      <c r="J152" s="81"/>
      <c r="K152" s="82" t="n">
        <v>555</v>
      </c>
      <c r="L152" s="83" t="n">
        <v>10</v>
      </c>
      <c r="M152" s="83" t="n">
        <v>1</v>
      </c>
      <c r="N152" s="84" t="s">
        <v>144</v>
      </c>
      <c r="O152" s="85" t="s">
        <v>150</v>
      </c>
      <c r="P152" s="85"/>
      <c r="Q152" s="86" t="n">
        <v>10108</v>
      </c>
      <c r="R152" s="87"/>
      <c r="S152" s="87"/>
      <c r="T152" s="87"/>
      <c r="U152" s="87"/>
      <c r="V152" s="88" t="n">
        <v>175</v>
      </c>
      <c r="W152" s="88" t="n">
        <v>175</v>
      </c>
      <c r="X152" s="88" t="n">
        <v>0</v>
      </c>
      <c r="Y152" s="96" t="s">
        <v>11</v>
      </c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7"/>
      <c r="AV152" s="4"/>
      <c r="AW152" s="4"/>
    </row>
    <row r="153" customFormat="false" ht="11.25" hidden="false" customHeight="true" outlineLevel="0" collapsed="false">
      <c r="B153" s="70"/>
      <c r="C153" s="81" t="s">
        <v>151</v>
      </c>
      <c r="D153" s="81"/>
      <c r="E153" s="81"/>
      <c r="F153" s="81"/>
      <c r="G153" s="81"/>
      <c r="H153" s="81"/>
      <c r="I153" s="81"/>
      <c r="J153" s="81"/>
      <c r="K153" s="82" t="n">
        <v>555</v>
      </c>
      <c r="L153" s="83" t="n">
        <v>11</v>
      </c>
      <c r="M153" s="83" t="n">
        <v>0</v>
      </c>
      <c r="N153" s="84" t="n">
        <v>0</v>
      </c>
      <c r="O153" s="85" t="n">
        <v>0</v>
      </c>
      <c r="P153" s="85"/>
      <c r="Q153" s="86" t="n">
        <v>10108</v>
      </c>
      <c r="R153" s="87"/>
      <c r="S153" s="87"/>
      <c r="T153" s="87"/>
      <c r="U153" s="87"/>
      <c r="V153" s="88" t="n">
        <v>208</v>
      </c>
      <c r="W153" s="88" t="n">
        <v>0</v>
      </c>
      <c r="X153" s="88" t="n">
        <v>0</v>
      </c>
      <c r="Y153" s="96" t="s">
        <v>11</v>
      </c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7"/>
      <c r="AV153" s="4"/>
      <c r="AW153" s="4"/>
    </row>
    <row r="154" customFormat="false" ht="21.75" hidden="false" customHeight="true" outlineLevel="0" collapsed="false">
      <c r="B154" s="70"/>
      <c r="C154" s="81" t="s">
        <v>152</v>
      </c>
      <c r="D154" s="81"/>
      <c r="E154" s="81"/>
      <c r="F154" s="81"/>
      <c r="G154" s="81"/>
      <c r="H154" s="81"/>
      <c r="I154" s="81"/>
      <c r="J154" s="81"/>
      <c r="K154" s="82" t="n">
        <v>555</v>
      </c>
      <c r="L154" s="83" t="n">
        <v>11</v>
      </c>
      <c r="M154" s="83" t="n">
        <v>5</v>
      </c>
      <c r="N154" s="84" t="n">
        <v>0</v>
      </c>
      <c r="O154" s="85" t="n">
        <v>0</v>
      </c>
      <c r="P154" s="85"/>
      <c r="Q154" s="86" t="n">
        <v>10108</v>
      </c>
      <c r="R154" s="87"/>
      <c r="S154" s="87"/>
      <c r="T154" s="87"/>
      <c r="U154" s="87"/>
      <c r="V154" s="88" t="n">
        <v>208</v>
      </c>
      <c r="W154" s="88" t="n">
        <v>0</v>
      </c>
      <c r="X154" s="88" t="n">
        <v>0</v>
      </c>
      <c r="Y154" s="96" t="s">
        <v>11</v>
      </c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7"/>
      <c r="AV154" s="4"/>
      <c r="AW154" s="4"/>
    </row>
    <row r="155" customFormat="false" ht="21.75" hidden="false" customHeight="true" outlineLevel="0" collapsed="false">
      <c r="B155" s="70"/>
      <c r="C155" s="81" t="s">
        <v>153</v>
      </c>
      <c r="D155" s="81"/>
      <c r="E155" s="81"/>
      <c r="F155" s="81"/>
      <c r="G155" s="81"/>
      <c r="H155" s="81"/>
      <c r="I155" s="81"/>
      <c r="J155" s="81"/>
      <c r="K155" s="82" t="n">
        <v>555</v>
      </c>
      <c r="L155" s="83" t="n">
        <v>11</v>
      </c>
      <c r="M155" s="83" t="n">
        <v>5</v>
      </c>
      <c r="N155" s="84" t="s">
        <v>154</v>
      </c>
      <c r="O155" s="85"/>
      <c r="P155" s="85"/>
      <c r="Q155" s="86" t="n">
        <v>10108</v>
      </c>
      <c r="R155" s="87"/>
      <c r="S155" s="87"/>
      <c r="T155" s="87"/>
      <c r="U155" s="87"/>
      <c r="V155" s="88" t="n">
        <v>208</v>
      </c>
      <c r="W155" s="88" t="n">
        <v>0</v>
      </c>
      <c r="X155" s="88" t="n">
        <v>0</v>
      </c>
      <c r="Y155" s="96" t="s">
        <v>11</v>
      </c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7"/>
      <c r="AV155" s="4"/>
      <c r="AW155" s="4"/>
    </row>
    <row r="156" customFormat="false" ht="33.75" hidden="false" customHeight="true" outlineLevel="0" collapsed="false">
      <c r="B156" s="70"/>
      <c r="C156" s="90"/>
      <c r="D156" s="90"/>
      <c r="E156" s="90"/>
      <c r="F156" s="90"/>
      <c r="G156" s="90"/>
      <c r="H156" s="90"/>
      <c r="I156" s="90"/>
      <c r="J156" s="91" t="s">
        <v>56</v>
      </c>
      <c r="K156" s="92" t="n">
        <v>555</v>
      </c>
      <c r="L156" s="93" t="s">
        <v>155</v>
      </c>
      <c r="M156" s="93" t="s">
        <v>126</v>
      </c>
      <c r="N156" s="93" t="s">
        <v>154</v>
      </c>
      <c r="O156" s="93" t="s">
        <v>58</v>
      </c>
      <c r="P156" s="104" t="n">
        <v>198</v>
      </c>
      <c r="Q156" s="105" t="n">
        <v>0</v>
      </c>
      <c r="R156" s="105" t="n">
        <v>0</v>
      </c>
      <c r="S156" s="95"/>
      <c r="T156" s="95"/>
      <c r="U156" s="87"/>
      <c r="V156" s="104" t="n">
        <v>208</v>
      </c>
      <c r="W156" s="105" t="n">
        <v>0</v>
      </c>
      <c r="X156" s="105" t="n">
        <v>0</v>
      </c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7"/>
      <c r="AV156" s="4"/>
      <c r="AW156" s="4"/>
    </row>
    <row r="157" customFormat="false" ht="34.5" hidden="false" customHeight="true" outlineLevel="0" collapsed="false">
      <c r="B157" s="70"/>
      <c r="C157" s="90"/>
      <c r="D157" s="90"/>
      <c r="E157" s="90"/>
      <c r="F157" s="90"/>
      <c r="G157" s="90"/>
      <c r="H157" s="90"/>
      <c r="I157" s="90"/>
      <c r="J157" s="91" t="s">
        <v>59</v>
      </c>
      <c r="K157" s="92" t="n">
        <v>555</v>
      </c>
      <c r="L157" s="93" t="s">
        <v>155</v>
      </c>
      <c r="M157" s="93" t="s">
        <v>126</v>
      </c>
      <c r="N157" s="93" t="s">
        <v>154</v>
      </c>
      <c r="O157" s="93" t="s">
        <v>60</v>
      </c>
      <c r="P157" s="104" t="n">
        <v>198</v>
      </c>
      <c r="Q157" s="105" t="n">
        <v>0</v>
      </c>
      <c r="R157" s="105" t="n">
        <v>0</v>
      </c>
      <c r="S157" s="95"/>
      <c r="T157" s="95"/>
      <c r="U157" s="87"/>
      <c r="V157" s="104" t="n">
        <v>208</v>
      </c>
      <c r="W157" s="105" t="n">
        <v>0</v>
      </c>
      <c r="X157" s="105" t="n">
        <v>0</v>
      </c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7"/>
      <c r="AV157" s="4"/>
      <c r="AW157" s="4"/>
    </row>
    <row r="158" customFormat="false" ht="11.25" hidden="false" customHeight="true" outlineLevel="0" collapsed="false">
      <c r="B158" s="70"/>
      <c r="C158" s="81" t="s">
        <v>61</v>
      </c>
      <c r="D158" s="81"/>
      <c r="E158" s="81"/>
      <c r="F158" s="81"/>
      <c r="G158" s="81"/>
      <c r="H158" s="81"/>
      <c r="I158" s="81"/>
      <c r="J158" s="81"/>
      <c r="K158" s="82" t="n">
        <v>555</v>
      </c>
      <c r="L158" s="83" t="n">
        <v>11</v>
      </c>
      <c r="M158" s="83" t="n">
        <v>5</v>
      </c>
      <c r="N158" s="84" t="s">
        <v>154</v>
      </c>
      <c r="O158" s="85" t="s">
        <v>62</v>
      </c>
      <c r="P158" s="85"/>
      <c r="Q158" s="86" t="n">
        <v>10108</v>
      </c>
      <c r="R158" s="87"/>
      <c r="S158" s="87"/>
      <c r="T158" s="87"/>
      <c r="U158" s="87"/>
      <c r="V158" s="88" t="n">
        <v>187</v>
      </c>
      <c r="W158" s="88" t="n">
        <v>0</v>
      </c>
      <c r="X158" s="88" t="n">
        <v>0</v>
      </c>
      <c r="Y158" s="96" t="s">
        <v>11</v>
      </c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7"/>
      <c r="AV158" s="4"/>
      <c r="AW158" s="4"/>
    </row>
    <row r="159" customFormat="false" ht="11.25" hidden="false" customHeight="true" outlineLevel="0" collapsed="false">
      <c r="B159" s="70"/>
      <c r="C159" s="81" t="s">
        <v>65</v>
      </c>
      <c r="D159" s="81"/>
      <c r="E159" s="81"/>
      <c r="F159" s="81"/>
      <c r="G159" s="81"/>
      <c r="H159" s="81"/>
      <c r="I159" s="81"/>
      <c r="J159" s="81"/>
      <c r="K159" s="82" t="n">
        <v>555</v>
      </c>
      <c r="L159" s="83" t="n">
        <v>11</v>
      </c>
      <c r="M159" s="83" t="n">
        <v>5</v>
      </c>
      <c r="N159" s="84" t="s">
        <v>154</v>
      </c>
      <c r="O159" s="85" t="s">
        <v>66</v>
      </c>
      <c r="P159" s="85"/>
      <c r="Q159" s="86" t="n">
        <v>10108</v>
      </c>
      <c r="R159" s="87"/>
      <c r="S159" s="87"/>
      <c r="T159" s="87"/>
      <c r="U159" s="87"/>
      <c r="V159" s="88" t="n">
        <v>21</v>
      </c>
      <c r="W159" s="88" t="n">
        <v>0</v>
      </c>
      <c r="X159" s="88" t="n">
        <v>0</v>
      </c>
      <c r="Y159" s="96" t="s">
        <v>11</v>
      </c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7"/>
      <c r="AV159" s="4"/>
      <c r="AW159" s="4"/>
    </row>
    <row r="160" customFormat="false" ht="11.25" hidden="false" customHeight="true" outlineLevel="0" collapsed="false">
      <c r="B160" s="70"/>
      <c r="C160" s="81" t="s">
        <v>156</v>
      </c>
      <c r="D160" s="81"/>
      <c r="E160" s="81"/>
      <c r="F160" s="81"/>
      <c r="G160" s="81"/>
      <c r="H160" s="81"/>
      <c r="I160" s="81"/>
      <c r="J160" s="81"/>
      <c r="K160" s="82" t="n">
        <v>555</v>
      </c>
      <c r="L160" s="83" t="n">
        <v>99</v>
      </c>
      <c r="M160" s="83" t="n">
        <v>0</v>
      </c>
      <c r="N160" s="84" t="n">
        <v>0</v>
      </c>
      <c r="O160" s="85" t="n">
        <v>0</v>
      </c>
      <c r="P160" s="85"/>
      <c r="Q160" s="86" t="n">
        <v>10108</v>
      </c>
      <c r="R160" s="87"/>
      <c r="S160" s="87"/>
      <c r="T160" s="87"/>
      <c r="U160" s="87"/>
      <c r="V160" s="88" t="n">
        <v>0</v>
      </c>
      <c r="W160" s="88" t="n">
        <v>166.03</v>
      </c>
      <c r="X160" s="88" t="n">
        <v>249.83</v>
      </c>
      <c r="Y160" s="96" t="s">
        <v>11</v>
      </c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7"/>
      <c r="AV160" s="4"/>
      <c r="AW160" s="4"/>
    </row>
    <row r="161" customFormat="false" ht="11.25" hidden="false" customHeight="true" outlineLevel="0" collapsed="false">
      <c r="B161" s="70"/>
      <c r="C161" s="81" t="s">
        <v>156</v>
      </c>
      <c r="D161" s="81"/>
      <c r="E161" s="81"/>
      <c r="F161" s="81"/>
      <c r="G161" s="81"/>
      <c r="H161" s="81"/>
      <c r="I161" s="81"/>
      <c r="J161" s="81"/>
      <c r="K161" s="82" t="n">
        <v>555</v>
      </c>
      <c r="L161" s="83" t="n">
        <v>99</v>
      </c>
      <c r="M161" s="83" t="n">
        <v>99</v>
      </c>
      <c r="N161" s="84" t="n">
        <v>0</v>
      </c>
      <c r="O161" s="85" t="n">
        <v>0</v>
      </c>
      <c r="P161" s="85"/>
      <c r="Q161" s="86" t="n">
        <v>10108</v>
      </c>
      <c r="R161" s="87"/>
      <c r="S161" s="87"/>
      <c r="T161" s="87"/>
      <c r="U161" s="87"/>
      <c r="V161" s="88" t="n">
        <v>0</v>
      </c>
      <c r="W161" s="88" t="n">
        <v>166.03</v>
      </c>
      <c r="X161" s="88" t="n">
        <v>249.83</v>
      </c>
      <c r="Y161" s="96" t="s">
        <v>11</v>
      </c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7"/>
      <c r="AV161" s="4"/>
      <c r="AW161" s="4"/>
    </row>
    <row r="162" customFormat="false" ht="11.25" hidden="false" customHeight="true" outlineLevel="0" collapsed="false">
      <c r="B162" s="70"/>
      <c r="C162" s="81" t="s">
        <v>157</v>
      </c>
      <c r="D162" s="81"/>
      <c r="E162" s="81"/>
      <c r="F162" s="81"/>
      <c r="G162" s="81"/>
      <c r="H162" s="81"/>
      <c r="I162" s="81"/>
      <c r="J162" s="81"/>
      <c r="K162" s="82" t="n">
        <v>555</v>
      </c>
      <c r="L162" s="83" t="n">
        <v>99</v>
      </c>
      <c r="M162" s="83" t="n">
        <v>99</v>
      </c>
      <c r="N162" s="84" t="s">
        <v>158</v>
      </c>
      <c r="O162" s="85"/>
      <c r="P162" s="85"/>
      <c r="Q162" s="86" t="n">
        <v>10108</v>
      </c>
      <c r="R162" s="87"/>
      <c r="S162" s="87"/>
      <c r="T162" s="87"/>
      <c r="U162" s="87"/>
      <c r="V162" s="88" t="n">
        <v>0</v>
      </c>
      <c r="W162" s="88" t="n">
        <v>166.03</v>
      </c>
      <c r="X162" s="88" t="n">
        <v>249.83</v>
      </c>
      <c r="Y162" s="96" t="s">
        <v>11</v>
      </c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7"/>
      <c r="AV162" s="4"/>
      <c r="AW162" s="4"/>
    </row>
    <row r="163" customFormat="false" ht="11.25" hidden="false" customHeight="true" outlineLevel="0" collapsed="false">
      <c r="B163" s="70"/>
      <c r="C163" s="106" t="s">
        <v>156</v>
      </c>
      <c r="D163" s="106"/>
      <c r="E163" s="106"/>
      <c r="F163" s="106"/>
      <c r="G163" s="106"/>
      <c r="H163" s="106"/>
      <c r="I163" s="106"/>
      <c r="J163" s="106"/>
      <c r="K163" s="107" t="n">
        <v>555</v>
      </c>
      <c r="L163" s="108" t="n">
        <v>99</v>
      </c>
      <c r="M163" s="108" t="n">
        <v>99</v>
      </c>
      <c r="N163" s="109" t="s">
        <v>158</v>
      </c>
      <c r="O163" s="110" t="s">
        <v>159</v>
      </c>
      <c r="P163" s="110"/>
      <c r="Q163" s="111" t="n">
        <v>10108</v>
      </c>
      <c r="R163" s="112"/>
      <c r="S163" s="112"/>
      <c r="T163" s="112"/>
      <c r="U163" s="112"/>
      <c r="V163" s="113" t="n">
        <v>0</v>
      </c>
      <c r="W163" s="113" t="n">
        <v>166.03</v>
      </c>
      <c r="X163" s="113" t="n">
        <v>249.83</v>
      </c>
      <c r="Y163" s="114" t="s">
        <v>11</v>
      </c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97"/>
      <c r="AV163" s="4"/>
      <c r="AW163" s="4"/>
    </row>
    <row r="164" customFormat="false" ht="18" hidden="false" customHeight="true" outlineLevel="0" collapsed="false">
      <c r="B164" s="115"/>
      <c r="C164" s="116"/>
      <c r="D164" s="117" t="s">
        <v>160</v>
      </c>
      <c r="E164" s="117"/>
      <c r="F164" s="117"/>
      <c r="G164" s="117"/>
      <c r="H164" s="117"/>
      <c r="I164" s="117"/>
      <c r="J164" s="118" t="s">
        <v>161</v>
      </c>
      <c r="K164" s="119"/>
      <c r="L164" s="119"/>
      <c r="M164" s="119"/>
      <c r="N164" s="119"/>
      <c r="O164" s="119"/>
      <c r="P164" s="119"/>
      <c r="Q164" s="120" t="n">
        <v>10000</v>
      </c>
      <c r="R164" s="119"/>
      <c r="S164" s="121"/>
      <c r="T164" s="119"/>
      <c r="U164" s="121"/>
      <c r="V164" s="122" t="n">
        <f aca="false">(V18+V70+V77+V87+V99+V129+V147+V153)</f>
        <v>7975.975</v>
      </c>
      <c r="W164" s="122" t="n">
        <v>6641.08</v>
      </c>
      <c r="X164" s="122" t="n">
        <v>4996.56</v>
      </c>
      <c r="Y164" s="123"/>
      <c r="Z164" s="124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6"/>
      <c r="AO164" s="126"/>
      <c r="AP164" s="126"/>
      <c r="AQ164" s="127"/>
      <c r="AR164" s="128"/>
      <c r="AS164" s="129"/>
      <c r="AT164" s="130"/>
      <c r="AU164" s="131"/>
      <c r="AV164" s="132"/>
      <c r="AW164" s="4"/>
    </row>
    <row r="165" customFormat="false" ht="24.75" hidden="false" customHeight="true" outlineLevel="0" collapsed="false">
      <c r="B165" s="133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5"/>
      <c r="Q165" s="134"/>
      <c r="R165" s="135"/>
      <c r="S165" s="135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6"/>
      <c r="AL165" s="3"/>
      <c r="AM165" s="3"/>
      <c r="AN165" s="3"/>
      <c r="AO165" s="3"/>
      <c r="AP165" s="4"/>
      <c r="AQ165" s="4"/>
      <c r="AR165" s="4"/>
      <c r="AS165" s="4"/>
      <c r="AT165" s="4"/>
      <c r="AU165" s="4"/>
      <c r="AV165" s="4"/>
      <c r="AW165" s="4"/>
    </row>
    <row r="166" customFormat="false" ht="2.2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3"/>
      <c r="AM166" s="3"/>
      <c r="AN166" s="3"/>
      <c r="AO166" s="3"/>
      <c r="AP166" s="4"/>
      <c r="AQ166" s="4"/>
      <c r="AR166" s="4"/>
      <c r="AS166" s="4"/>
      <c r="AT166" s="4"/>
      <c r="AU166" s="4"/>
      <c r="AV166" s="4"/>
      <c r="AW166" s="4"/>
    </row>
    <row r="167" customFormat="false" ht="409.6" hidden="true" customHeight="true" outlineLevel="0" collapsed="false">
      <c r="B167" s="133" t="s">
        <v>162</v>
      </c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7" t="s">
        <v>163</v>
      </c>
      <c r="Q167" s="133"/>
      <c r="R167" s="133"/>
      <c r="S167" s="133"/>
      <c r="T167" s="137"/>
      <c r="U167" s="137"/>
      <c r="V167" s="137"/>
      <c r="W167" s="138"/>
      <c r="X167" s="137"/>
      <c r="Y167" s="137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3"/>
      <c r="AM167" s="133" t="s">
        <v>164</v>
      </c>
      <c r="AN167" s="133"/>
      <c r="AO167" s="133"/>
      <c r="AP167" s="133"/>
      <c r="AQ167" s="133"/>
      <c r="AR167" s="133"/>
      <c r="AS167" s="133"/>
      <c r="AT167" s="133"/>
      <c r="AU167" s="133"/>
      <c r="AV167" s="4"/>
      <c r="AW167" s="4"/>
    </row>
    <row r="168" customFormat="false" ht="409.6" hidden="tru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139" t="s">
        <v>165</v>
      </c>
      <c r="Q168" s="4"/>
      <c r="R168" s="140"/>
      <c r="S168" s="141"/>
      <c r="T168" s="142"/>
      <c r="U168" s="143"/>
      <c r="V168" s="143"/>
      <c r="W168" s="133"/>
      <c r="X168" s="143"/>
      <c r="Y168" s="143"/>
      <c r="Z168" s="144"/>
      <c r="AA168" s="144"/>
      <c r="AB168" s="144"/>
      <c r="AC168" s="133"/>
      <c r="AD168" s="144"/>
      <c r="AE168" s="144"/>
      <c r="AF168" s="144"/>
      <c r="AG168" s="144"/>
      <c r="AH168" s="144"/>
      <c r="AI168" s="144"/>
      <c r="AJ168" s="144"/>
      <c r="AK168" s="144"/>
      <c r="AL168" s="140"/>
      <c r="AM168" s="145"/>
      <c r="AN168" s="145"/>
      <c r="AO168" s="145"/>
      <c r="AP168" s="140"/>
      <c r="AQ168" s="140"/>
      <c r="AR168" s="140"/>
      <c r="AS168" s="140"/>
      <c r="AT168" s="140"/>
      <c r="AU168" s="140"/>
      <c r="AV168" s="4"/>
      <c r="AW168" s="4"/>
    </row>
    <row r="169" customFormat="false" ht="409.6" hidden="true" customHeight="true" outlineLevel="0" collapsed="false">
      <c r="B169" s="4" t="s">
        <v>166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146" t="s">
        <v>167</v>
      </c>
      <c r="Q169" s="4"/>
      <c r="R169" s="4"/>
      <c r="S169" s="4"/>
      <c r="T169" s="146"/>
      <c r="U169" s="146"/>
      <c r="V169" s="146"/>
      <c r="W169" s="4"/>
      <c r="X169" s="146"/>
      <c r="Y169" s="146"/>
      <c r="Z169" s="4"/>
      <c r="AA169" s="4"/>
      <c r="AB169" s="4"/>
      <c r="AC169" s="4"/>
      <c r="AD169" s="4"/>
      <c r="AE169" s="4"/>
      <c r="AF169" s="4"/>
      <c r="AG169" s="4"/>
      <c r="AH169" s="4"/>
      <c r="AI169" s="133" t="s">
        <v>168</v>
      </c>
      <c r="AJ169" s="4"/>
      <c r="AK169" s="140"/>
      <c r="AL169" s="140"/>
      <c r="AM169" s="145"/>
      <c r="AN169" s="145"/>
      <c r="AO169" s="145"/>
      <c r="AP169" s="140"/>
      <c r="AQ169" s="140"/>
      <c r="AR169" s="140"/>
      <c r="AS169" s="140"/>
      <c r="AT169" s="140"/>
      <c r="AU169" s="4"/>
      <c r="AV169" s="4"/>
      <c r="AW169" s="4"/>
    </row>
    <row r="170" customFormat="false" ht="409.6" hidden="true" customHeight="true" outlineLevel="0" collapsed="false"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8" t="s">
        <v>165</v>
      </c>
      <c r="Q170" s="147"/>
      <c r="R170" s="140"/>
      <c r="S170" s="147"/>
      <c r="T170" s="142"/>
      <c r="U170" s="142"/>
      <c r="V170" s="142"/>
      <c r="W170" s="149"/>
      <c r="X170" s="142"/>
      <c r="Y170" s="142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1"/>
      <c r="AJ170" s="151"/>
      <c r="AK170" s="152"/>
      <c r="AL170" s="4"/>
      <c r="AM170" s="133" t="s">
        <v>169</v>
      </c>
      <c r="AN170" s="3"/>
      <c r="AO170" s="3"/>
      <c r="AP170" s="4"/>
      <c r="AQ170" s="4"/>
      <c r="AR170" s="4"/>
      <c r="AS170" s="4"/>
      <c r="AT170" s="4"/>
      <c r="AU170" s="4"/>
      <c r="AV170" s="4"/>
      <c r="AW170" s="4"/>
    </row>
    <row r="171" customFormat="false" ht="409.6" hidden="true" customHeight="true" outlineLevel="0" collapsed="false"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53"/>
      <c r="X171" s="133"/>
      <c r="Y171" s="13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4"/>
      <c r="AW171" s="4"/>
    </row>
    <row r="172" customFormat="false" ht="409.6" hidden="true" customHeight="true" outlineLevel="0" collapsed="false">
      <c r="B172" s="133" t="s">
        <v>170</v>
      </c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1"/>
      <c r="Q172" s="133"/>
      <c r="R172" s="133"/>
      <c r="S172" s="133"/>
      <c r="T172" s="137"/>
      <c r="U172" s="137"/>
      <c r="V172" s="137"/>
      <c r="W172" s="133"/>
      <c r="X172" s="137"/>
      <c r="Y172" s="137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 t="s">
        <v>171</v>
      </c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4"/>
      <c r="AW172" s="4"/>
    </row>
    <row r="173" customFormat="false" ht="409.6" hidden="tru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154" t="s">
        <v>165</v>
      </c>
      <c r="Q173" s="4"/>
      <c r="R173" s="4"/>
      <c r="S173" s="4"/>
      <c r="T173" s="142"/>
      <c r="U173" s="142"/>
      <c r="V173" s="142"/>
      <c r="W173" s="4"/>
      <c r="X173" s="142"/>
      <c r="Y173" s="142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2.75" hidden="false" customHeight="true" outlineLevel="0" collapsed="false">
      <c r="B174" s="4" t="s">
        <v>11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</sheetData>
  <mergeCells count="380">
    <mergeCell ref="W3:X3"/>
    <mergeCell ref="AL3:AM3"/>
    <mergeCell ref="AL4:AM4"/>
    <mergeCell ref="W5:X5"/>
    <mergeCell ref="O6:X6"/>
    <mergeCell ref="N7:X7"/>
    <mergeCell ref="B9:X9"/>
    <mergeCell ref="J12:X12"/>
    <mergeCell ref="D14:I14"/>
    <mergeCell ref="K14:O14"/>
    <mergeCell ref="V14:V15"/>
    <mergeCell ref="W14:X14"/>
    <mergeCell ref="Y14:Y15"/>
    <mergeCell ref="C15:I15"/>
    <mergeCell ref="AN15:AQ15"/>
    <mergeCell ref="C16:I16"/>
    <mergeCell ref="C17:J17"/>
    <mergeCell ref="O17:P17"/>
    <mergeCell ref="R17:U17"/>
    <mergeCell ref="Y17:AT17"/>
    <mergeCell ref="C18:J18"/>
    <mergeCell ref="O18:P18"/>
    <mergeCell ref="R18:U18"/>
    <mergeCell ref="Y18:AT18"/>
    <mergeCell ref="C19:J19"/>
    <mergeCell ref="O19:P19"/>
    <mergeCell ref="R19:U19"/>
    <mergeCell ref="Y19:AT19"/>
    <mergeCell ref="C20:J20"/>
    <mergeCell ref="O20:P20"/>
    <mergeCell ref="R20:U20"/>
    <mergeCell ref="Y20:AT20"/>
    <mergeCell ref="C23:J23"/>
    <mergeCell ref="O23:P23"/>
    <mergeCell ref="R23:U23"/>
    <mergeCell ref="Y23:AT23"/>
    <mergeCell ref="C24:J24"/>
    <mergeCell ref="O24:P24"/>
    <mergeCell ref="R24:U24"/>
    <mergeCell ref="Y24:AT24"/>
    <mergeCell ref="C25:J25"/>
    <mergeCell ref="O25:P25"/>
    <mergeCell ref="R25:U25"/>
    <mergeCell ref="Y25:AT25"/>
    <mergeCell ref="C26:J26"/>
    <mergeCell ref="O26:P26"/>
    <mergeCell ref="R26:U26"/>
    <mergeCell ref="Y26:AT26"/>
    <mergeCell ref="C29:J29"/>
    <mergeCell ref="O29:P29"/>
    <mergeCell ref="R29:U29"/>
    <mergeCell ref="Y29:AT29"/>
    <mergeCell ref="C30:J30"/>
    <mergeCell ref="O30:P30"/>
    <mergeCell ref="R30:U30"/>
    <mergeCell ref="Y30:AT30"/>
    <mergeCell ref="C33:J33"/>
    <mergeCell ref="O33:P33"/>
    <mergeCell ref="R33:U33"/>
    <mergeCell ref="Y33:AT33"/>
    <mergeCell ref="C34:J34"/>
    <mergeCell ref="O34:P34"/>
    <mergeCell ref="R34:U34"/>
    <mergeCell ref="Y34:AT34"/>
    <mergeCell ref="C37:J37"/>
    <mergeCell ref="O37:P37"/>
    <mergeCell ref="R37:U37"/>
    <mergeCell ref="Y37:AT37"/>
    <mergeCell ref="C38:J38"/>
    <mergeCell ref="O38:P38"/>
    <mergeCell ref="R38:U38"/>
    <mergeCell ref="Y38:AT38"/>
    <mergeCell ref="O39:P39"/>
    <mergeCell ref="O40:P40"/>
    <mergeCell ref="C41:J41"/>
    <mergeCell ref="R41:U41"/>
    <mergeCell ref="Y41:AT41"/>
    <mergeCell ref="C42:J42"/>
    <mergeCell ref="O42:P42"/>
    <mergeCell ref="R42:U42"/>
    <mergeCell ref="Y42:AT42"/>
    <mergeCell ref="C43:J43"/>
    <mergeCell ref="O43:P43"/>
    <mergeCell ref="R43:U43"/>
    <mergeCell ref="Y43:AT43"/>
    <mergeCell ref="C44:J44"/>
    <mergeCell ref="O44:P44"/>
    <mergeCell ref="R44:U44"/>
    <mergeCell ref="Y44:AT44"/>
    <mergeCell ref="C45:J45"/>
    <mergeCell ref="O45:P45"/>
    <mergeCell ref="R45:U45"/>
    <mergeCell ref="Y45:AT45"/>
    <mergeCell ref="O46:P46"/>
    <mergeCell ref="C47:J47"/>
    <mergeCell ref="O47:P47"/>
    <mergeCell ref="R47:U47"/>
    <mergeCell ref="Y47:AT47"/>
    <mergeCell ref="C48:J48"/>
    <mergeCell ref="O48:P48"/>
    <mergeCell ref="R48:U48"/>
    <mergeCell ref="Y48:AT48"/>
    <mergeCell ref="C49:J49"/>
    <mergeCell ref="O49:P49"/>
    <mergeCell ref="R49:U49"/>
    <mergeCell ref="Y49:AT49"/>
    <mergeCell ref="O50:P50"/>
    <mergeCell ref="O51:P51"/>
    <mergeCell ref="C52:J52"/>
    <mergeCell ref="O52:P52"/>
    <mergeCell ref="R52:U52"/>
    <mergeCell ref="Y52:AT52"/>
    <mergeCell ref="C53:J53"/>
    <mergeCell ref="O53:P53"/>
    <mergeCell ref="R53:U53"/>
    <mergeCell ref="Y53:AT53"/>
    <mergeCell ref="C54:J54"/>
    <mergeCell ref="O54:P54"/>
    <mergeCell ref="R54:U54"/>
    <mergeCell ref="Y54:AT54"/>
    <mergeCell ref="C57:J57"/>
    <mergeCell ref="O57:P57"/>
    <mergeCell ref="R57:U57"/>
    <mergeCell ref="Y57:AT57"/>
    <mergeCell ref="C58:J58"/>
    <mergeCell ref="O58:P58"/>
    <mergeCell ref="R58:U58"/>
    <mergeCell ref="Y58:AT58"/>
    <mergeCell ref="C61:J61"/>
    <mergeCell ref="O61:P61"/>
    <mergeCell ref="R61:U61"/>
    <mergeCell ref="Y61:AT61"/>
    <mergeCell ref="C62:J62"/>
    <mergeCell ref="O62:P62"/>
    <mergeCell ref="R62:U62"/>
    <mergeCell ref="Y62:AT62"/>
    <mergeCell ref="O63:P63"/>
    <mergeCell ref="O64:P64"/>
    <mergeCell ref="C65:J65"/>
    <mergeCell ref="O65:P65"/>
    <mergeCell ref="R65:U65"/>
    <mergeCell ref="Y65:AT65"/>
    <mergeCell ref="C66:J66"/>
    <mergeCell ref="O66:P66"/>
    <mergeCell ref="R66:U66"/>
    <mergeCell ref="Y66:AT66"/>
    <mergeCell ref="C69:J69"/>
    <mergeCell ref="O69:P69"/>
    <mergeCell ref="R69:U69"/>
    <mergeCell ref="Y69:AT69"/>
    <mergeCell ref="C70:J70"/>
    <mergeCell ref="O70:P70"/>
    <mergeCell ref="R70:U70"/>
    <mergeCell ref="Y70:AT70"/>
    <mergeCell ref="C71:J71"/>
    <mergeCell ref="O71:P71"/>
    <mergeCell ref="R71:U71"/>
    <mergeCell ref="Y71:AT71"/>
    <mergeCell ref="C72:J72"/>
    <mergeCell ref="O72:P72"/>
    <mergeCell ref="R72:U72"/>
    <mergeCell ref="Y72:AT72"/>
    <mergeCell ref="C75:J75"/>
    <mergeCell ref="O75:P75"/>
    <mergeCell ref="R75:U75"/>
    <mergeCell ref="Y75:AT75"/>
    <mergeCell ref="C76:J76"/>
    <mergeCell ref="O76:P76"/>
    <mergeCell ref="R76:U76"/>
    <mergeCell ref="Y76:AT76"/>
    <mergeCell ref="C77:J77"/>
    <mergeCell ref="O77:P77"/>
    <mergeCell ref="R77:U77"/>
    <mergeCell ref="Y77:AT77"/>
    <mergeCell ref="C78:J78"/>
    <mergeCell ref="O78:P78"/>
    <mergeCell ref="R78:U78"/>
    <mergeCell ref="Y78:AT78"/>
    <mergeCell ref="C79:J79"/>
    <mergeCell ref="O79:P79"/>
    <mergeCell ref="R79:U79"/>
    <mergeCell ref="Y79:AT79"/>
    <mergeCell ref="C82:J82"/>
    <mergeCell ref="O82:P82"/>
    <mergeCell ref="R82:U82"/>
    <mergeCell ref="Y82:AT82"/>
    <mergeCell ref="C83:J83"/>
    <mergeCell ref="O83:P83"/>
    <mergeCell ref="R83:U83"/>
    <mergeCell ref="Y83:AT83"/>
    <mergeCell ref="C86:J86"/>
    <mergeCell ref="O86:P86"/>
    <mergeCell ref="R86:U86"/>
    <mergeCell ref="Y86:AT86"/>
    <mergeCell ref="C87:J87"/>
    <mergeCell ref="O87:P87"/>
    <mergeCell ref="R87:U87"/>
    <mergeCell ref="Y87:AT87"/>
    <mergeCell ref="C88:J88"/>
    <mergeCell ref="O88:P88"/>
    <mergeCell ref="R88:U88"/>
    <mergeCell ref="Y88:AT88"/>
    <mergeCell ref="C89:J89"/>
    <mergeCell ref="O89:P89"/>
    <mergeCell ref="R89:U89"/>
    <mergeCell ref="Y89:AT89"/>
    <mergeCell ref="C92:J92"/>
    <mergeCell ref="O92:P92"/>
    <mergeCell ref="R92:U92"/>
    <mergeCell ref="Y92:AT92"/>
    <mergeCell ref="C93:J93"/>
    <mergeCell ref="O93:P93"/>
    <mergeCell ref="R93:U93"/>
    <mergeCell ref="Y93:AT93"/>
    <mergeCell ref="C94:J94"/>
    <mergeCell ref="O94:P94"/>
    <mergeCell ref="R94:U94"/>
    <mergeCell ref="Y94:AT94"/>
    <mergeCell ref="C95:J95"/>
    <mergeCell ref="O95:P95"/>
    <mergeCell ref="R95:U95"/>
    <mergeCell ref="Y95:AT95"/>
    <mergeCell ref="C98:J98"/>
    <mergeCell ref="O98:P98"/>
    <mergeCell ref="R98:U98"/>
    <mergeCell ref="Y98:AT98"/>
    <mergeCell ref="C99:J99"/>
    <mergeCell ref="O99:P99"/>
    <mergeCell ref="R99:U99"/>
    <mergeCell ref="Y99:AT99"/>
    <mergeCell ref="C100:J100"/>
    <mergeCell ref="O100:P100"/>
    <mergeCell ref="R100:U100"/>
    <mergeCell ref="Y100:AT100"/>
    <mergeCell ref="C101:J101"/>
    <mergeCell ref="O101:P101"/>
    <mergeCell ref="R101:U101"/>
    <mergeCell ref="Y101:AT101"/>
    <mergeCell ref="O102:P102"/>
    <mergeCell ref="O103:P103"/>
    <mergeCell ref="C104:J104"/>
    <mergeCell ref="O104:P104"/>
    <mergeCell ref="R104:U104"/>
    <mergeCell ref="Y104:AT104"/>
    <mergeCell ref="O105:P105"/>
    <mergeCell ref="O106:P106"/>
    <mergeCell ref="O107:P107"/>
    <mergeCell ref="C108:J108"/>
    <mergeCell ref="O108:P108"/>
    <mergeCell ref="R108:U108"/>
    <mergeCell ref="Y108:AT108"/>
    <mergeCell ref="C109:J109"/>
    <mergeCell ref="O109:P109"/>
    <mergeCell ref="R109:U109"/>
    <mergeCell ref="Y109:AT109"/>
    <mergeCell ref="C112:J112"/>
    <mergeCell ref="O112:P112"/>
    <mergeCell ref="R112:U112"/>
    <mergeCell ref="Y112:AT112"/>
    <mergeCell ref="C113:J113"/>
    <mergeCell ref="O113:P113"/>
    <mergeCell ref="R113:U113"/>
    <mergeCell ref="Y113:AT113"/>
    <mergeCell ref="C114:J114"/>
    <mergeCell ref="O114:P114"/>
    <mergeCell ref="R114:U114"/>
    <mergeCell ref="Y114:AT114"/>
    <mergeCell ref="C117:J117"/>
    <mergeCell ref="O117:P117"/>
    <mergeCell ref="R117:U117"/>
    <mergeCell ref="Y117:AT117"/>
    <mergeCell ref="O118:P118"/>
    <mergeCell ref="O119:P119"/>
    <mergeCell ref="C120:J120"/>
    <mergeCell ref="O120:P120"/>
    <mergeCell ref="R120:U120"/>
    <mergeCell ref="Y120:AT120"/>
    <mergeCell ref="C121:J121"/>
    <mergeCell ref="O121:P121"/>
    <mergeCell ref="R121:U121"/>
    <mergeCell ref="Y121:AT121"/>
    <mergeCell ref="C124:J124"/>
    <mergeCell ref="O124:P124"/>
    <mergeCell ref="R124:U124"/>
    <mergeCell ref="Y124:AT124"/>
    <mergeCell ref="C125:J125"/>
    <mergeCell ref="O125:P125"/>
    <mergeCell ref="R125:U125"/>
    <mergeCell ref="Y125:AT125"/>
    <mergeCell ref="C128:J128"/>
    <mergeCell ref="O128:P128"/>
    <mergeCell ref="R128:U128"/>
    <mergeCell ref="Y128:AT128"/>
    <mergeCell ref="C129:J129"/>
    <mergeCell ref="O129:P129"/>
    <mergeCell ref="R129:U129"/>
    <mergeCell ref="Y129:AT129"/>
    <mergeCell ref="C130:J130"/>
    <mergeCell ref="O130:P130"/>
    <mergeCell ref="R130:U130"/>
    <mergeCell ref="Y130:AT130"/>
    <mergeCell ref="O132:P132"/>
    <mergeCell ref="O133:P133"/>
    <mergeCell ref="O134:P134"/>
    <mergeCell ref="C135:J135"/>
    <mergeCell ref="O135:P135"/>
    <mergeCell ref="R135:U135"/>
    <mergeCell ref="Y135:AT135"/>
    <mergeCell ref="C138:J138"/>
    <mergeCell ref="O138:P138"/>
    <mergeCell ref="R138:U138"/>
    <mergeCell ref="Y138:AT138"/>
    <mergeCell ref="C139:J139"/>
    <mergeCell ref="O139:P139"/>
    <mergeCell ref="R139:U139"/>
    <mergeCell ref="Y139:AT139"/>
    <mergeCell ref="O140:P140"/>
    <mergeCell ref="O141:P141"/>
    <mergeCell ref="O142:P142"/>
    <mergeCell ref="C143:J143"/>
    <mergeCell ref="O143:P143"/>
    <mergeCell ref="R143:U143"/>
    <mergeCell ref="Y143:AT143"/>
    <mergeCell ref="C146:J146"/>
    <mergeCell ref="O146:P146"/>
    <mergeCell ref="R146:U146"/>
    <mergeCell ref="Y146:AT146"/>
    <mergeCell ref="C147:J147"/>
    <mergeCell ref="O147:P147"/>
    <mergeCell ref="R147:U147"/>
    <mergeCell ref="Y147:AT147"/>
    <mergeCell ref="C148:J148"/>
    <mergeCell ref="O148:P148"/>
    <mergeCell ref="R148:U148"/>
    <mergeCell ref="Y148:AT148"/>
    <mergeCell ref="C149:J149"/>
    <mergeCell ref="O149:P149"/>
    <mergeCell ref="R149:U149"/>
    <mergeCell ref="Y149:AT149"/>
    <mergeCell ref="C152:J152"/>
    <mergeCell ref="O152:P152"/>
    <mergeCell ref="R152:U152"/>
    <mergeCell ref="Y152:AT152"/>
    <mergeCell ref="C153:J153"/>
    <mergeCell ref="O153:P153"/>
    <mergeCell ref="R153:U153"/>
    <mergeCell ref="Y153:AT153"/>
    <mergeCell ref="C154:J154"/>
    <mergeCell ref="O154:P154"/>
    <mergeCell ref="R154:U154"/>
    <mergeCell ref="Y154:AT154"/>
    <mergeCell ref="C155:J155"/>
    <mergeCell ref="O155:P155"/>
    <mergeCell ref="R155:U155"/>
    <mergeCell ref="Y155:AT155"/>
    <mergeCell ref="C158:J158"/>
    <mergeCell ref="O158:P158"/>
    <mergeCell ref="R158:U158"/>
    <mergeCell ref="Y158:AT158"/>
    <mergeCell ref="C159:J159"/>
    <mergeCell ref="O159:P159"/>
    <mergeCell ref="R159:U159"/>
    <mergeCell ref="Y159:AT159"/>
    <mergeCell ref="C160:J160"/>
    <mergeCell ref="O160:P160"/>
    <mergeCell ref="R160:U160"/>
    <mergeCell ref="Y160:AT160"/>
    <mergeCell ref="C161:J161"/>
    <mergeCell ref="O161:P161"/>
    <mergeCell ref="R161:U161"/>
    <mergeCell ref="Y161:AT161"/>
    <mergeCell ref="C162:J162"/>
    <mergeCell ref="O162:P162"/>
    <mergeCell ref="R162:U162"/>
    <mergeCell ref="Y162:AT162"/>
    <mergeCell ref="C163:J163"/>
    <mergeCell ref="O163:P163"/>
    <mergeCell ref="R163:U163"/>
    <mergeCell ref="Y163:AT163"/>
    <mergeCell ref="D164:I1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9.99"/>
  </cols>
  <sheetData>
    <row r="2" customFormat="false" ht="82.5" hidden="false" customHeight="true" outlineLevel="0" collapsed="false">
      <c r="A2" s="155" t="s">
        <v>172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 t="s">
        <v>173</v>
      </c>
    </row>
    <row r="4" customFormat="false" ht="12.75" hidden="false" customHeight="true" outlineLevel="0" collapsed="false">
      <c r="A4" s="157" t="s">
        <v>174</v>
      </c>
      <c r="B4" s="157" t="s">
        <v>175</v>
      </c>
      <c r="C4" s="157"/>
      <c r="D4" s="157"/>
      <c r="E4" s="157"/>
      <c r="F4" s="158" t="s">
        <v>176</v>
      </c>
      <c r="G4" s="158"/>
      <c r="H4" s="158"/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9" t="s">
        <v>13</v>
      </c>
      <c r="G5" s="159" t="s">
        <v>26</v>
      </c>
      <c r="H5" s="160" t="s">
        <v>27</v>
      </c>
    </row>
    <row r="6" customFormat="false" ht="12.75" hidden="false" customHeight="false" outlineLevel="0" collapsed="false">
      <c r="A6" s="159" t="n">
        <v>1</v>
      </c>
      <c r="B6" s="159" t="n">
        <v>2</v>
      </c>
      <c r="C6" s="159"/>
      <c r="D6" s="159"/>
      <c r="E6" s="159"/>
      <c r="F6" s="159" t="n">
        <v>3</v>
      </c>
      <c r="G6" s="159" t="n">
        <v>4</v>
      </c>
      <c r="H6" s="160" t="n">
        <v>5</v>
      </c>
    </row>
    <row r="7" customFormat="false" ht="12.75" hidden="false" customHeight="true" outlineLevel="0" collapsed="false">
      <c r="A7" s="161"/>
      <c r="B7" s="162" t="s">
        <v>177</v>
      </c>
      <c r="C7" s="162"/>
      <c r="D7" s="162"/>
      <c r="E7" s="162"/>
      <c r="F7" s="163"/>
      <c r="G7" s="163"/>
      <c r="H7" s="163"/>
    </row>
    <row r="8" customFormat="false" ht="27.75" hidden="false" customHeight="true" outlineLevel="0" collapsed="false">
      <c r="A8" s="164" t="s">
        <v>178</v>
      </c>
      <c r="B8" s="165" t="s">
        <v>179</v>
      </c>
      <c r="C8" s="165"/>
      <c r="D8" s="165"/>
      <c r="E8" s="165"/>
      <c r="F8" s="166" t="n">
        <v>1018.38</v>
      </c>
      <c r="G8" s="166" t="n">
        <v>0</v>
      </c>
      <c r="H8" s="166" t="n">
        <v>0</v>
      </c>
    </row>
    <row r="9" customFormat="false" ht="25.5" hidden="false" customHeight="true" outlineLevel="0" collapsed="false">
      <c r="A9" s="164" t="s">
        <v>180</v>
      </c>
      <c r="B9" s="165" t="s">
        <v>181</v>
      </c>
      <c r="C9" s="165"/>
      <c r="D9" s="165"/>
      <c r="E9" s="165"/>
      <c r="F9" s="166" t="n">
        <v>0</v>
      </c>
      <c r="G9" s="166" t="n">
        <v>0</v>
      </c>
      <c r="H9" s="166" t="n">
        <v>0</v>
      </c>
    </row>
    <row r="10" customFormat="false" ht="12.75" hidden="false" customHeight="true" outlineLevel="0" collapsed="false">
      <c r="A10" s="161" t="s">
        <v>182</v>
      </c>
      <c r="B10" s="167" t="s">
        <v>183</v>
      </c>
      <c r="C10" s="167"/>
      <c r="D10" s="167"/>
      <c r="E10" s="167"/>
      <c r="F10" s="163" t="n">
        <v>0</v>
      </c>
      <c r="G10" s="163" t="n">
        <v>0</v>
      </c>
      <c r="H10" s="163" t="n">
        <v>0</v>
      </c>
    </row>
    <row r="11" customFormat="false" ht="12.75" hidden="false" customHeight="true" outlineLevel="0" collapsed="false">
      <c r="A11" s="161" t="s">
        <v>184</v>
      </c>
      <c r="B11" s="167" t="s">
        <v>185</v>
      </c>
      <c r="C11" s="167"/>
      <c r="D11" s="167"/>
      <c r="E11" s="167"/>
      <c r="F11" s="163" t="n">
        <v>0</v>
      </c>
      <c r="G11" s="163" t="n">
        <v>0</v>
      </c>
      <c r="H11" s="163" t="n">
        <v>0</v>
      </c>
    </row>
    <row r="12" customFormat="false" ht="12.75" hidden="false" customHeight="true" outlineLevel="0" collapsed="false">
      <c r="A12" s="161" t="s">
        <v>186</v>
      </c>
      <c r="B12" s="167" t="s">
        <v>187</v>
      </c>
      <c r="C12" s="167"/>
      <c r="D12" s="167"/>
      <c r="E12" s="167"/>
      <c r="F12" s="163" t="n">
        <v>0</v>
      </c>
      <c r="G12" s="163" t="n">
        <v>0</v>
      </c>
      <c r="H12" s="163" t="n">
        <v>0</v>
      </c>
    </row>
    <row r="13" customFormat="false" ht="12.75" hidden="false" customHeight="true" outlineLevel="0" collapsed="false">
      <c r="A13" s="161" t="s">
        <v>188</v>
      </c>
      <c r="B13" s="167" t="s">
        <v>189</v>
      </c>
      <c r="C13" s="167"/>
      <c r="D13" s="167"/>
      <c r="E13" s="167"/>
      <c r="F13" s="163" t="n">
        <v>0</v>
      </c>
      <c r="G13" s="163" t="n">
        <v>0</v>
      </c>
      <c r="H13" s="163" t="n">
        <v>0</v>
      </c>
    </row>
    <row r="14" customFormat="false" ht="27" hidden="false" customHeight="true" outlineLevel="0" collapsed="false">
      <c r="A14" s="164" t="s">
        <v>190</v>
      </c>
      <c r="B14" s="165" t="s">
        <v>191</v>
      </c>
      <c r="C14" s="165"/>
      <c r="D14" s="165"/>
      <c r="E14" s="165"/>
      <c r="F14" s="166" t="n">
        <v>1018.38</v>
      </c>
      <c r="G14" s="166" t="n">
        <v>0</v>
      </c>
      <c r="H14" s="166" t="n">
        <v>0</v>
      </c>
    </row>
    <row r="15" customFormat="false" ht="16.5" hidden="false" customHeight="true" outlineLevel="0" collapsed="false">
      <c r="A15" s="161" t="s">
        <v>192</v>
      </c>
      <c r="B15" s="167" t="s">
        <v>193</v>
      </c>
      <c r="C15" s="167"/>
      <c r="D15" s="167"/>
      <c r="E15" s="167"/>
      <c r="F15" s="157" t="n">
        <v>-6578.21</v>
      </c>
      <c r="G15" s="157" t="n">
        <v>-6641.08</v>
      </c>
      <c r="H15" s="157" t="n">
        <v>-4996.56</v>
      </c>
    </row>
    <row r="16" customFormat="false" ht="15" hidden="false" customHeight="true" outlineLevel="0" collapsed="false">
      <c r="A16" s="161" t="s">
        <v>194</v>
      </c>
      <c r="B16" s="167" t="s">
        <v>195</v>
      </c>
      <c r="C16" s="167"/>
      <c r="D16" s="167"/>
      <c r="E16" s="167"/>
      <c r="F16" s="157" t="n">
        <v>-6578.21</v>
      </c>
      <c r="G16" s="157" t="n">
        <v>-6641.08</v>
      </c>
      <c r="H16" s="157" t="n">
        <v>-4996.56</v>
      </c>
    </row>
    <row r="17" customFormat="false" ht="25.5" hidden="false" customHeight="true" outlineLevel="0" collapsed="false">
      <c r="A17" s="161" t="s">
        <v>196</v>
      </c>
      <c r="B17" s="167" t="s">
        <v>197</v>
      </c>
      <c r="C17" s="167"/>
      <c r="D17" s="167"/>
      <c r="E17" s="167"/>
      <c r="F17" s="157" t="n">
        <v>-6578.21</v>
      </c>
      <c r="G17" s="157" t="n">
        <v>-6641.08</v>
      </c>
      <c r="H17" s="157" t="n">
        <v>-4996.56</v>
      </c>
    </row>
    <row r="18" customFormat="false" ht="26.25" hidden="false" customHeight="true" outlineLevel="0" collapsed="false">
      <c r="A18" s="161" t="s">
        <v>198</v>
      </c>
      <c r="B18" s="167" t="s">
        <v>199</v>
      </c>
      <c r="C18" s="167"/>
      <c r="D18" s="167"/>
      <c r="E18" s="167"/>
      <c r="F18" s="157" t="n">
        <v>-6578.21</v>
      </c>
      <c r="G18" s="157" t="n">
        <v>-6641.08</v>
      </c>
      <c r="H18" s="157" t="n">
        <v>-4996.56</v>
      </c>
    </row>
    <row r="19" customFormat="false" ht="17.25" hidden="false" customHeight="true" outlineLevel="0" collapsed="false">
      <c r="A19" s="161" t="s">
        <v>200</v>
      </c>
      <c r="B19" s="167" t="s">
        <v>201</v>
      </c>
      <c r="C19" s="167"/>
      <c r="D19" s="167"/>
      <c r="E19" s="167"/>
      <c r="F19" s="157" t="n">
        <v>7596.59</v>
      </c>
      <c r="G19" s="157" t="n">
        <v>6641.08</v>
      </c>
      <c r="H19" s="157" t="n">
        <v>4996.56</v>
      </c>
    </row>
    <row r="20" customFormat="false" ht="15" hidden="false" customHeight="true" outlineLevel="0" collapsed="false">
      <c r="A20" s="161" t="s">
        <v>202</v>
      </c>
      <c r="B20" s="167" t="s">
        <v>203</v>
      </c>
      <c r="C20" s="167"/>
      <c r="D20" s="167"/>
      <c r="E20" s="167"/>
      <c r="F20" s="157" t="n">
        <v>7596.59</v>
      </c>
      <c r="G20" s="157" t="n">
        <v>6641.08</v>
      </c>
      <c r="H20" s="157" t="n">
        <v>4996.56</v>
      </c>
    </row>
    <row r="21" customFormat="false" ht="26.25" hidden="false" customHeight="true" outlineLevel="0" collapsed="false">
      <c r="A21" s="161" t="s">
        <v>204</v>
      </c>
      <c r="B21" s="167" t="s">
        <v>205</v>
      </c>
      <c r="C21" s="167"/>
      <c r="D21" s="167"/>
      <c r="E21" s="167"/>
      <c r="F21" s="157" t="n">
        <v>7596.59</v>
      </c>
      <c r="G21" s="157" t="n">
        <v>6641.08</v>
      </c>
      <c r="H21" s="157" t="n">
        <v>4996.56</v>
      </c>
    </row>
    <row r="22" customFormat="false" ht="27" hidden="false" customHeight="true" outlineLevel="0" collapsed="false">
      <c r="A22" s="161" t="s">
        <v>206</v>
      </c>
      <c r="B22" s="167" t="s">
        <v>207</v>
      </c>
      <c r="C22" s="167"/>
      <c r="D22" s="167"/>
      <c r="E22" s="167"/>
      <c r="F22" s="157" t="n">
        <v>7596.59</v>
      </c>
      <c r="G22" s="157" t="n">
        <v>6641.08</v>
      </c>
      <c r="H22" s="157" t="n">
        <v>4996.56</v>
      </c>
    </row>
    <row r="23" customFormat="false" ht="27.75" hidden="false" customHeight="true" outlineLevel="0" collapsed="false">
      <c r="A23" s="164" t="s">
        <v>208</v>
      </c>
      <c r="B23" s="165" t="s">
        <v>209</v>
      </c>
      <c r="C23" s="165"/>
      <c r="D23" s="165"/>
      <c r="E23" s="165"/>
      <c r="F23" s="166" t="n">
        <v>0</v>
      </c>
      <c r="G23" s="166" t="n">
        <v>0</v>
      </c>
      <c r="H23" s="166" t="n">
        <v>0</v>
      </c>
    </row>
  </sheetData>
  <mergeCells count="22">
    <mergeCell ref="A2:H2"/>
    <mergeCell ref="A4:A5"/>
    <mergeCell ref="B4:E5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24:26Z</dcterms:created>
  <dc:creator>Светлана</dc:creator>
  <dc:description/>
  <dc:language>en-US</dc:language>
  <cp:lastModifiedBy>user</cp:lastModifiedBy>
  <cp:lastPrinted>2021-04-30T08:33:29Z</cp:lastPrinted>
  <dcterms:modified xsi:type="dcterms:W3CDTF">2021-05-14T09:46:50Z</dcterms:modified>
  <cp:revision>0</cp:revision>
  <dc:subject/>
  <dc:title/>
</cp:coreProperties>
</file>